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つくば市" sheetId="1" state="visible" r:id="rId2"/>
    <sheet name="土浦市" sheetId="2" state="visible" r:id="rId3"/>
    <sheet name="牛久市" sheetId="3" state="visible" r:id="rId4"/>
    <sheet name="龍ヶ崎市" sheetId="4" state="visible" r:id="rId5"/>
    <sheet name="取手市" sheetId="5" state="visible" r:id="rId6"/>
    <sheet name="守谷市" sheetId="6" state="visible" r:id="rId7"/>
    <sheet name="かすみがうら市・つくばみらい市" sheetId="7" state="visible" r:id="rId8"/>
    <sheet name="阿見町・利根町" sheetId="8" state="visible" r:id="rId9"/>
  </sheets>
  <definedNames>
    <definedName function="false" hidden="false" localSheetId="6" name="_xlnm.Print_Area" vbProcedure="false">かすみがうら市・つくばみらい市!$A$1:$I$54</definedName>
    <definedName function="false" hidden="false" localSheetId="0" name="_xlnm.Print_Area" vbProcedure="false">つくば市!$A$1:$I$63</definedName>
    <definedName function="false" hidden="false" localSheetId="4" name="_xlnm.Print_Area" vbProcedure="false">取手市!$A$1:$I$64</definedName>
    <definedName function="false" hidden="false" localSheetId="1" name="_xlnm.Print_Area" vbProcedure="false">土浦市!$A$1:$M$59</definedName>
    <definedName function="false" hidden="false" localSheetId="5" name="_xlnm.Print_Area" vbProcedure="false">守谷市!$A$1:$H$56</definedName>
    <definedName function="false" hidden="false" localSheetId="2" name="_xlnm.Print_Area" vbProcedure="false">牛久市!$A$1:$I$55</definedName>
    <definedName function="false" hidden="false" localSheetId="7" name="_xlnm.Print_Area" vbProcedure="false">阿見町・利根町!$A$1:$I$54</definedName>
    <definedName function="false" hidden="false" localSheetId="3" name="_xlnm.Print_Area" vbProcedure="false">龍ヶ崎市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23">
  <si>
    <t xml:space="preserve">配布実績表 兼 ポスティング依頼書</t>
  </si>
  <si>
    <t xml:space="preserve">広告主</t>
  </si>
  <si>
    <t xml:space="preserve">様</t>
  </si>
  <si>
    <t xml:space="preserve">（配布期間）</t>
  </si>
  <si>
    <t xml:space="preserve">（配布部数）</t>
  </si>
  <si>
    <t xml:space="preserve">（納品日）</t>
  </si>
  <si>
    <t xml:space="preserve">　　　年　　　月　　　日 ～　　月　　　日</t>
  </si>
  <si>
    <t xml:space="preserve">（担当者名）</t>
  </si>
  <si>
    <t xml:space="preserve">（請求先）</t>
  </si>
  <si>
    <t xml:space="preserve">（チラシ内容）</t>
  </si>
  <si>
    <t xml:space="preserve">（締日・支払日）</t>
  </si>
  <si>
    <t xml:space="preserve">■つくば市（全戸配布）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実績</t>
    </r>
  </si>
  <si>
    <t xml:space="preserve">町丁目</t>
  </si>
  <si>
    <t xml:space="preserve">配布目安</t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吾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花室・花園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豊里の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谷田部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陣場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春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どり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みどりの中央</t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t xml:space="preserve">みどりの東</t>
  </si>
  <si>
    <r>
      <rPr>
        <sz val="11"/>
        <rFont val="Noto Sans"/>
        <family val="2"/>
      </rPr>
      <t xml:space="preserve">天久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みどりの南</t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　</t>
    </r>
  </si>
  <si>
    <t xml:space="preserve">若葉　　　</t>
  </si>
  <si>
    <r>
      <rPr>
        <sz val="11"/>
        <rFont val="Noto Sans"/>
        <family val="2"/>
      </rPr>
      <t xml:space="preserve">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春風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高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の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牧園（ほぼ全域）　　　</t>
  </si>
  <si>
    <r>
      <rPr>
        <sz val="11"/>
        <rFont val="Noto Sans"/>
        <family val="2"/>
      </rPr>
      <t xml:space="preserve">流星台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宝陽台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城山　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t xml:space="preserve">桜が丘　　</t>
  </si>
  <si>
    <r>
      <rPr>
        <sz val="11"/>
        <rFont val="Noto Sans"/>
        <family val="2"/>
      </rPr>
      <t xml:space="preserve">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　</t>
    </r>
  </si>
  <si>
    <t xml:space="preserve">森の里　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あしび野　</t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筑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新井</t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高見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竹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富士見台　　</t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　</t>
    </r>
  </si>
  <si>
    <t xml:space="preserve">自由ケ丘（一部）　</t>
  </si>
  <si>
    <r>
      <rPr>
        <sz val="11"/>
        <rFont val="Noto Sans"/>
        <family val="2"/>
      </rPr>
      <t xml:space="preserve">千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t xml:space="preserve">緑が丘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梅ケ丘　　　</t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二の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　</t>
    </r>
  </si>
  <si>
    <r>
      <rPr>
        <sz val="11"/>
        <rFont val="Noto Sans"/>
        <family val="2"/>
      </rPr>
      <t xml:space="preserve">研究学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小野川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　</t>
    </r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稲荷前　　　　</t>
  </si>
  <si>
    <r>
      <rPr>
        <sz val="11"/>
        <rFont val="Noto Sans"/>
        <family val="2"/>
      </rPr>
      <t xml:space="preserve">学園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梅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t xml:space="preserve">上広岡（一部）　</t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　</t>
    </r>
  </si>
  <si>
    <t xml:space="preserve">下広岡（一部）　</t>
  </si>
  <si>
    <r>
      <rPr>
        <sz val="11"/>
        <rFont val="Noto Sans"/>
        <family val="2"/>
      </rPr>
      <t xml:space="preserve">学園の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諏訪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香取台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つくば市合計</t>
  </si>
  <si>
    <t xml:space="preserve">龍ヶ崎本社</t>
  </si>
  <si>
    <t xml:space="preserve">つくば支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1-0005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05-0856</t>
    </r>
  </si>
  <si>
    <r>
      <rPr>
        <sz val="12"/>
        <rFont val="Noto Sans"/>
        <family val="2"/>
      </rPr>
      <t xml:space="preserve">茨城県龍ヶ崎市川原代町</t>
    </r>
    <r>
      <rPr>
        <sz val="12"/>
        <rFont val="ＭＳ Ｐゴシック"/>
        <family val="3"/>
        <charset val="128"/>
      </rPr>
      <t xml:space="preserve">5860-1</t>
    </r>
  </si>
  <si>
    <r>
      <rPr>
        <sz val="11"/>
        <rFont val="Noto Sans"/>
        <family val="2"/>
      </rPr>
      <t xml:space="preserve">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3-7373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7-64-5567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土浦市（全戸配布）</t>
  </si>
  <si>
    <t xml:space="preserve">配布　目安</t>
  </si>
  <si>
    <t xml:space="preserve">千束町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生田町</t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港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真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東真鍋町</t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t xml:space="preserve">城北町</t>
  </si>
  <si>
    <r>
      <rPr>
        <sz val="11"/>
        <rFont val="Noto Sans"/>
        <family val="2"/>
      </rPr>
      <t xml:space="preserve">西真鍋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）</t>
    </r>
  </si>
  <si>
    <r>
      <rPr>
        <sz val="11"/>
        <rFont val="Noto Sans"/>
        <family val="2"/>
      </rPr>
      <t xml:space="preserve">並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t xml:space="preserve">東崎町</t>
  </si>
  <si>
    <t xml:space="preserve">真鍋新町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岩田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川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岩田団地：県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手町</t>
  </si>
  <si>
    <t xml:space="preserve">大岩田団地：市営</t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一部）</t>
    </r>
  </si>
  <si>
    <t xml:space="preserve">文京町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一部）</t>
    </r>
  </si>
  <si>
    <t xml:space="preserve">立田町</t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板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烏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東都和</t>
  </si>
  <si>
    <t xml:space="preserve">蓮河原新町</t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（ほぼ全域）</t>
    </r>
  </si>
  <si>
    <t xml:space="preserve">若松町</t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右籾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（ほぼ全域）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まりやま団地</t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田余東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小松ヶ丘町</t>
  </si>
  <si>
    <r>
      <rPr>
        <sz val="11"/>
        <rFont val="Noto Sans"/>
        <family val="2"/>
      </rPr>
      <t xml:space="preserve">荒川沖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木田余西台</t>
  </si>
  <si>
    <t xml:space="preserve">霞ヶ岡町（ほぼ全域）</t>
  </si>
  <si>
    <t xml:space="preserve">北荒川沖町</t>
  </si>
  <si>
    <t xml:space="preserve">神立町１区（一部）</t>
  </si>
  <si>
    <t xml:space="preserve">桜ケ丘町（ほぼ全域）</t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中神立町（ほぼ全域）</t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荒川沖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中荒川沖町</t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乙戸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高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一部）</t>
    </r>
  </si>
  <si>
    <t xml:space="preserve">国分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立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高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永国東町</t>
  </si>
  <si>
    <r>
      <rPr>
        <sz val="11"/>
        <rFont val="Noto Sans"/>
        <family val="2"/>
      </rPr>
      <t xml:space="preserve">中村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おおつ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永国台</t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根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t xml:space="preserve">上高津新町（ほぼ全域）</t>
  </si>
  <si>
    <r>
      <rPr>
        <sz val="10"/>
        <rFont val="Noto Sans"/>
        <family val="2"/>
      </rPr>
      <t xml:space="preserve">西根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（中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含む）</t>
    </r>
  </si>
  <si>
    <r>
      <rPr>
        <sz val="11"/>
        <rFont val="Noto Sans"/>
        <family val="2"/>
      </rPr>
      <t xml:space="preserve">湖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土浦市合計</t>
  </si>
  <si>
    <t xml:space="preserve">　　　　　　 つくば支社</t>
  </si>
  <si>
    <r>
      <rPr>
        <sz val="12"/>
        <rFont val="Noto Sans"/>
        <family val="2"/>
      </rPr>
      <t xml:space="preserve">　　　　　　　　　 〒</t>
    </r>
    <r>
      <rPr>
        <sz val="12"/>
        <rFont val="ＭＳ Ｐゴシック"/>
        <family val="3"/>
        <charset val="128"/>
      </rPr>
      <t xml:space="preserve">305-0856</t>
    </r>
  </si>
  <si>
    <r>
      <rPr>
        <sz val="11"/>
        <rFont val="Noto Sans"/>
        <family val="2"/>
      </rPr>
      <t xml:space="preserve">　　　　　　　　　　 茨城県つくば市観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-8</t>
    </r>
    <r>
      <rPr>
        <sz val="11"/>
        <rFont val="Noto Sans"/>
        <family val="2"/>
      </rPr>
      <t xml:space="preserve">中根倉庫Ⅰ</t>
    </r>
    <r>
      <rPr>
        <sz val="11"/>
        <rFont val="ＭＳ Ｐゴシック"/>
        <family val="3"/>
        <charset val="128"/>
      </rPr>
      <t xml:space="preserve">101</t>
    </r>
  </si>
  <si>
    <r>
      <rPr>
        <sz val="12"/>
        <rFont val="Noto Sans"/>
        <family val="2"/>
      </rPr>
      <t xml:space="preserve">　　　　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93-219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29-838-5861</t>
    </r>
  </si>
  <si>
    <t xml:space="preserve">■牛久市（全戸配布）</t>
  </si>
  <si>
    <t xml:space="preserve">牛久町（一部）</t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田宮町（一部）</t>
  </si>
  <si>
    <r>
      <rPr>
        <sz val="11"/>
        <rFont val="Noto Sans"/>
        <family val="2"/>
      </rPr>
      <t xml:space="preserve">田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城中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柏田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猪子町（一部）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東大和田町</t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たち野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下根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岡見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坂町（一部）</t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神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さく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刈谷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柏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牛久市合計</t>
  </si>
  <si>
    <t xml:space="preserve">■龍ヶ崎市（全戸配布）</t>
  </si>
  <si>
    <t xml:space="preserve">龍ケ崎旧市内（一部）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愛戸町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姫宮町</t>
  </si>
  <si>
    <r>
      <rPr>
        <sz val="11"/>
        <rFont val="Noto Sans"/>
        <family val="2"/>
      </rPr>
      <t xml:space="preserve">小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出し山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野原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緑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入地町（一部）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南中島町</t>
  </si>
  <si>
    <r>
      <rPr>
        <sz val="11"/>
        <rFont val="Noto Sans"/>
        <family val="2"/>
      </rPr>
      <t xml:space="preserve">平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若柴町（一部）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佐貫町</t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根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小通幸谷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川崎町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川原代町（一部）</t>
  </si>
  <si>
    <r>
      <rPr>
        <sz val="11"/>
        <rFont val="Noto Sans"/>
        <family val="2"/>
      </rPr>
      <t xml:space="preserve">久保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奈戸岡</t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が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龍ヶ崎市合計</t>
  </si>
  <si>
    <t xml:space="preserve">■取手市（全戸配布）</t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白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中原町</t>
  </si>
  <si>
    <r>
      <rPr>
        <sz val="11"/>
        <rFont val="Noto Sans"/>
        <family val="2"/>
      </rPr>
      <t xml:space="preserve">新取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ゆめみ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取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戸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戸頭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米ノ井（一部）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下高井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藤代（一部）</t>
  </si>
  <si>
    <r>
      <rPr>
        <sz val="11"/>
        <rFont val="Noto Sans"/>
        <family val="2"/>
      </rPr>
      <t xml:space="preserve">台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片町</t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宮和田（一部）</t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光風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双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井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大字井野（一部）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井野団地</t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青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青柳（一部）</t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寺田（一部）</t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代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椚木（一部）</t>
  </si>
  <si>
    <t xml:space="preserve">野々井（一部）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【注意】</t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Noto Sans"/>
        <family val="2"/>
      </rPr>
      <t xml:space="preserve">ゆめみ野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現状の住宅地図（配布地図）の都合上、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割程度の配布率になります。予めご了承下さい。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取手市合計</t>
  </si>
  <si>
    <t xml:space="preserve">■守谷市（全戸配布）</t>
  </si>
  <si>
    <t xml:space="preserve">大柏（一部）</t>
  </si>
  <si>
    <t xml:space="preserve">立沢（一部）</t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美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並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松並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本町（一部）</t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久保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百合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一部）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所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ひが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前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みずき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薬師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けやき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9"/>
        <rFont val="Noto Sans"/>
        <family val="2"/>
      </rPr>
      <t xml:space="preserve">松並青葉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現状の住宅地図（配布地図）の都合上、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ケ丘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守谷市合計</t>
  </si>
  <si>
    <r>
      <rPr>
        <b val="true"/>
        <sz val="20"/>
        <rFont val="Noto Sans"/>
        <family val="2"/>
      </rPr>
      <t xml:space="preserve">■かすみがうら市</t>
    </r>
    <r>
      <rPr>
        <b val="true"/>
        <sz val="18"/>
        <rFont val="Noto Sans"/>
        <family val="2"/>
      </rPr>
      <t xml:space="preserve">（全戸配布）</t>
    </r>
  </si>
  <si>
    <r>
      <rPr>
        <b val="true"/>
        <sz val="20"/>
        <rFont val="Noto Sans"/>
        <family val="2"/>
      </rPr>
      <t xml:space="preserve">■つくばみらい市</t>
    </r>
    <r>
      <rPr>
        <b val="true"/>
        <sz val="18"/>
        <rFont val="Noto Sans"/>
        <family val="2"/>
      </rPr>
      <t xml:space="preserve">（全戸配布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谷井田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伊奈東（一部）</t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陽光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紫峰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r>
      <rPr>
        <sz val="11"/>
        <rFont val="Noto Sans"/>
        <family val="2"/>
      </rPr>
      <t xml:space="preserve">稲吉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t xml:space="preserve">下稲吉（一部）</t>
  </si>
  <si>
    <r>
      <rPr>
        <sz val="11"/>
        <rFont val="Noto Sans"/>
        <family val="2"/>
      </rPr>
      <t xml:space="preserve">富士見ヶ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割程度）</t>
    </r>
  </si>
  <si>
    <t xml:space="preserve">小絹（一部）</t>
  </si>
  <si>
    <t xml:space="preserve">西ノ台</t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絹の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かすみがうら市合計</t>
  </si>
  <si>
    <t xml:space="preserve">つくばみらい市合計</t>
  </si>
  <si>
    <r>
      <rPr>
        <b val="true"/>
        <sz val="9"/>
        <rFont val="Noto Sans"/>
        <family val="2"/>
      </rPr>
      <t xml:space="preserve">陽光台１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、紫峰ヶ丘１～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丁目、富士見ヶ丘１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丁目は、</t>
    </r>
  </si>
  <si>
    <r>
      <rPr>
        <b val="true"/>
        <sz val="9"/>
        <rFont val="Noto Sans"/>
        <family val="2"/>
      </rPr>
      <t xml:space="preserve">現状の住宅地図（配布地図）の都合上、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割程度の配布率になり</t>
    </r>
  </si>
  <si>
    <t xml:space="preserve">ます。予めご了承下さい。</t>
  </si>
  <si>
    <t xml:space="preserve">■阿見町（全戸配布）</t>
  </si>
  <si>
    <t xml:space="preserve">■利根町（全戸配布）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（ほぼ全域）</t>
    </r>
  </si>
  <si>
    <t xml:space="preserve">早尾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（ほぼ全域）</t>
    </r>
  </si>
  <si>
    <t xml:space="preserve">羽根野</t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（ほぼ全域）</t>
    </r>
  </si>
  <si>
    <r>
      <rPr>
        <sz val="11"/>
        <rFont val="Noto Sans"/>
        <family val="2"/>
      </rPr>
      <t xml:space="preserve">もえぎ野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阿見</t>
    </r>
    <r>
      <rPr>
        <sz val="11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茨城大学農学部周辺）</t>
    </r>
  </si>
  <si>
    <t xml:space="preserve">八幡台</t>
  </si>
  <si>
    <r>
      <rPr>
        <sz val="11"/>
        <rFont val="Noto Sans"/>
        <family val="2"/>
      </rPr>
      <t xml:space="preserve">阿見Ｂ</t>
    </r>
    <r>
      <rPr>
        <sz val="9"/>
        <rFont val="Noto Sans"/>
        <family val="2"/>
      </rPr>
      <t xml:space="preserve">（自衛隊官舎周辺）</t>
    </r>
  </si>
  <si>
    <t xml:space="preserve">布川</t>
  </si>
  <si>
    <t xml:space="preserve">曙（ほぼ全域）</t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四季の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うずら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荒川本郷（一部）　</t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南平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鈴木（一部）</t>
  </si>
  <si>
    <t xml:space="preserve">若栗（一部）</t>
  </si>
  <si>
    <r>
      <rPr>
        <sz val="11"/>
        <rFont val="Noto Sans"/>
        <family val="2"/>
      </rPr>
      <t xml:space="preserve">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阿見町合計</t>
  </si>
  <si>
    <t xml:space="preserve">利根町合計</t>
  </si>
  <si>
    <r>
      <rPr>
        <b val="true"/>
        <sz val="8"/>
        <rFont val="Noto Sans"/>
        <family val="2"/>
      </rPr>
      <t xml:space="preserve">荒川本郷・本郷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丁目は、現状の住宅地図（配布地図）の</t>
    </r>
  </si>
  <si>
    <t xml:space="preserve">都合上、７割程度の配布率になります。予めご了承下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#,##0"/>
    <numFmt numFmtId="170" formatCode="_ * #,##0_ ;_ * \-#,##0_ ;_ * \-_ ;_ @_ "/>
    <numFmt numFmtId="171" formatCode="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b val="true"/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オーダー表3月（龍ヶ崎市）" xfId="22"/>
    <cellStyle name="標準 5_オーダー表3月（つくば市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7</xdr:row>
      <xdr:rowOff>289440</xdr:rowOff>
    </xdr:from>
    <xdr:to>
      <xdr:col>3</xdr:col>
      <xdr:colOff>632520</xdr:colOff>
      <xdr:row>58</xdr:row>
      <xdr:rowOff>396360</xdr:rowOff>
    </xdr:to>
    <xdr:pic>
      <xdr:nvPicPr>
        <xdr:cNvPr id="0" name="Picture 1888" descr=""/>
        <xdr:cNvPicPr/>
      </xdr:nvPicPr>
      <xdr:blipFill>
        <a:blip r:embed="rId1"/>
        <a:stretch/>
      </xdr:blipFill>
      <xdr:spPr>
        <a:xfrm>
          <a:off x="354960" y="10201320"/>
          <a:ext cx="284472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54</xdr:row>
      <xdr:rowOff>54360</xdr:rowOff>
    </xdr:from>
    <xdr:to>
      <xdr:col>5</xdr:col>
      <xdr:colOff>240120</xdr:colOff>
      <xdr:row>54</xdr:row>
      <xdr:rowOff>526680</xdr:rowOff>
    </xdr:to>
    <xdr:pic>
      <xdr:nvPicPr>
        <xdr:cNvPr id="1" name="Picture 1888" descr=""/>
        <xdr:cNvPicPr/>
      </xdr:nvPicPr>
      <xdr:blipFill>
        <a:blip r:embed="rId1"/>
        <a:stretch/>
      </xdr:blipFill>
      <xdr:spPr>
        <a:xfrm>
          <a:off x="363960" y="9596520"/>
          <a:ext cx="283320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0</xdr:row>
      <xdr:rowOff>68040</xdr:rowOff>
    </xdr:from>
    <xdr:to>
      <xdr:col>3</xdr:col>
      <xdr:colOff>622800</xdr:colOff>
      <xdr:row>50</xdr:row>
      <xdr:rowOff>533520</xdr:rowOff>
    </xdr:to>
    <xdr:pic>
      <xdr:nvPicPr>
        <xdr:cNvPr id="2" name="Picture 1888" descr=""/>
        <xdr:cNvPicPr/>
      </xdr:nvPicPr>
      <xdr:blipFill>
        <a:blip r:embed="rId1"/>
        <a:stretch/>
      </xdr:blipFill>
      <xdr:spPr>
        <a:xfrm>
          <a:off x="345960" y="8939520"/>
          <a:ext cx="28440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53</xdr:row>
      <xdr:rowOff>54720</xdr:rowOff>
    </xdr:from>
    <xdr:to>
      <xdr:col>3</xdr:col>
      <xdr:colOff>632520</xdr:colOff>
      <xdr:row>53</xdr:row>
      <xdr:rowOff>526680</xdr:rowOff>
    </xdr:to>
    <xdr:pic>
      <xdr:nvPicPr>
        <xdr:cNvPr id="3" name="Picture 1888" descr=""/>
        <xdr:cNvPicPr/>
      </xdr:nvPicPr>
      <xdr:blipFill>
        <a:blip r:embed="rId1"/>
        <a:stretch/>
      </xdr:blipFill>
      <xdr:spPr>
        <a:xfrm>
          <a:off x="354960" y="9429120"/>
          <a:ext cx="284472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9</xdr:row>
      <xdr:rowOff>54720</xdr:rowOff>
    </xdr:from>
    <xdr:to>
      <xdr:col>3</xdr:col>
      <xdr:colOff>622800</xdr:colOff>
      <xdr:row>59</xdr:row>
      <xdr:rowOff>526680</xdr:rowOff>
    </xdr:to>
    <xdr:pic>
      <xdr:nvPicPr>
        <xdr:cNvPr id="4" name="Picture 1888" descr=""/>
        <xdr:cNvPicPr/>
      </xdr:nvPicPr>
      <xdr:blipFill>
        <a:blip r:embed="rId1"/>
        <a:stretch/>
      </xdr:blipFill>
      <xdr:spPr>
        <a:xfrm>
          <a:off x="345960" y="10375920"/>
          <a:ext cx="2844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51</xdr:row>
      <xdr:rowOff>45360</xdr:rowOff>
    </xdr:from>
    <xdr:to>
      <xdr:col>3</xdr:col>
      <xdr:colOff>578880</xdr:colOff>
      <xdr:row>51</xdr:row>
      <xdr:rowOff>517680</xdr:rowOff>
    </xdr:to>
    <xdr:pic>
      <xdr:nvPicPr>
        <xdr:cNvPr id="5" name="Picture 1888" descr=""/>
        <xdr:cNvPicPr/>
      </xdr:nvPicPr>
      <xdr:blipFill>
        <a:blip r:embed="rId1"/>
        <a:stretch/>
      </xdr:blipFill>
      <xdr:spPr>
        <a:xfrm>
          <a:off x="345960" y="9132120"/>
          <a:ext cx="28357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9</xdr:row>
      <xdr:rowOff>38520</xdr:rowOff>
    </xdr:from>
    <xdr:to>
      <xdr:col>3</xdr:col>
      <xdr:colOff>632520</xdr:colOff>
      <xdr:row>49</xdr:row>
      <xdr:rowOff>504000</xdr:rowOff>
    </xdr:to>
    <xdr:pic>
      <xdr:nvPicPr>
        <xdr:cNvPr id="6" name="Picture 1888" descr=""/>
        <xdr:cNvPicPr/>
      </xdr:nvPicPr>
      <xdr:blipFill>
        <a:blip r:embed="rId1"/>
        <a:stretch/>
      </xdr:blipFill>
      <xdr:spPr>
        <a:xfrm>
          <a:off x="345960" y="9066240"/>
          <a:ext cx="2845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9</xdr:row>
      <xdr:rowOff>45360</xdr:rowOff>
    </xdr:from>
    <xdr:to>
      <xdr:col>3</xdr:col>
      <xdr:colOff>632520</xdr:colOff>
      <xdr:row>49</xdr:row>
      <xdr:rowOff>517320</xdr:rowOff>
    </xdr:to>
    <xdr:pic>
      <xdr:nvPicPr>
        <xdr:cNvPr id="7" name="Picture 1888" descr=""/>
        <xdr:cNvPicPr/>
      </xdr:nvPicPr>
      <xdr:blipFill>
        <a:blip r:embed="rId1"/>
        <a:stretch/>
      </xdr:blipFill>
      <xdr:spPr>
        <a:xfrm>
          <a:off x="345960" y="8972280"/>
          <a:ext cx="284508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4" t="s">
        <v>3</v>
      </c>
      <c r="E2" s="4"/>
      <c r="F2" s="4"/>
      <c r="G2" s="5" t="s">
        <v>4</v>
      </c>
      <c r="H2" s="5" t="s">
        <v>5</v>
      </c>
    </row>
    <row r="3" customFormat="false" ht="17.25" hidden="false" customHeight="true" outlineLevel="0" collapsed="false">
      <c r="B3" s="2"/>
      <c r="C3" s="3"/>
      <c r="D3" s="6" t="s">
        <v>6</v>
      </c>
      <c r="E3" s="6"/>
      <c r="F3" s="6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  <c r="I4" s="11"/>
    </row>
    <row r="5" customFormat="false" ht="18" hidden="false" customHeight="true" outlineLevel="0" collapsed="false">
      <c r="B5" s="2"/>
      <c r="C5" s="12"/>
      <c r="D5" s="13"/>
      <c r="E5" s="13"/>
      <c r="F5" s="13"/>
      <c r="G5" s="12"/>
      <c r="H5" s="14"/>
      <c r="I5" s="11"/>
    </row>
    <row r="6" customFormat="false" ht="25.2" hidden="false" customHeight="true" outlineLevel="0" collapsed="false">
      <c r="B6" s="15" t="s">
        <v>11</v>
      </c>
      <c r="C6" s="16"/>
      <c r="D6" s="17"/>
      <c r="E6" s="17"/>
      <c r="F6" s="17"/>
      <c r="G6" s="17"/>
      <c r="H6" s="18" t="s">
        <v>12</v>
      </c>
      <c r="I6" s="19"/>
    </row>
    <row r="7" customFormat="false" ht="13.2" hidden="false" customHeight="false" outlineLevel="0" collapsed="false">
      <c r="B7" s="20"/>
      <c r="C7" s="21" t="s">
        <v>13</v>
      </c>
      <c r="D7" s="22" t="s">
        <v>14</v>
      </c>
      <c r="E7" s="23"/>
      <c r="F7" s="24"/>
      <c r="G7" s="22" t="s">
        <v>13</v>
      </c>
      <c r="H7" s="22"/>
      <c r="I7" s="19"/>
    </row>
    <row r="8" customFormat="false" ht="13.2" hidden="false" customHeight="false" outlineLevel="0" collapsed="false">
      <c r="B8" s="20"/>
      <c r="C8" s="21"/>
      <c r="D8" s="22"/>
      <c r="E8" s="23"/>
      <c r="F8" s="24"/>
      <c r="G8" s="22"/>
      <c r="H8" s="22"/>
      <c r="I8" s="19"/>
    </row>
    <row r="9" customFormat="false" ht="13.2" hidden="false" customHeight="false" outlineLevel="0" collapsed="false">
      <c r="B9" s="25"/>
      <c r="C9" s="26" t="s">
        <v>15</v>
      </c>
      <c r="D9" s="26" t="n">
        <v>188</v>
      </c>
      <c r="E9" s="27"/>
      <c r="F9" s="25"/>
      <c r="G9" s="26" t="s">
        <v>16</v>
      </c>
      <c r="H9" s="28" t="n">
        <v>299</v>
      </c>
      <c r="I9" s="29"/>
    </row>
    <row r="10" customFormat="false" ht="13.2" hidden="false" customHeight="false" outlineLevel="0" collapsed="false">
      <c r="B10" s="25"/>
      <c r="C10" s="26" t="s">
        <v>17</v>
      </c>
      <c r="D10" s="26" t="n">
        <v>169</v>
      </c>
      <c r="E10" s="27"/>
      <c r="F10" s="25"/>
      <c r="G10" s="26" t="s">
        <v>18</v>
      </c>
      <c r="H10" s="28" t="n">
        <v>314</v>
      </c>
      <c r="I10" s="29"/>
    </row>
    <row r="11" customFormat="false" ht="13.2" hidden="false" customHeight="false" outlineLevel="0" collapsed="false">
      <c r="B11" s="25"/>
      <c r="C11" s="26" t="s">
        <v>19</v>
      </c>
      <c r="D11" s="26" t="n">
        <v>796</v>
      </c>
      <c r="E11" s="27"/>
      <c r="F11" s="25"/>
      <c r="G11" s="26" t="s">
        <v>20</v>
      </c>
      <c r="H11" s="28" t="n">
        <v>222</v>
      </c>
      <c r="I11" s="29"/>
    </row>
    <row r="12" customFormat="false" ht="13.2" hidden="false" customHeight="false" outlineLevel="0" collapsed="false">
      <c r="B12" s="25"/>
      <c r="C12" s="26" t="s">
        <v>21</v>
      </c>
      <c r="D12" s="26" t="n">
        <v>824</v>
      </c>
      <c r="E12" s="27"/>
      <c r="F12" s="25"/>
      <c r="G12" s="26" t="s">
        <v>22</v>
      </c>
      <c r="H12" s="28" t="n">
        <v>173</v>
      </c>
      <c r="I12" s="29"/>
    </row>
    <row r="13" customFormat="false" ht="13.2" hidden="false" customHeight="false" outlineLevel="0" collapsed="false">
      <c r="B13" s="25"/>
      <c r="C13" s="30" t="s">
        <v>23</v>
      </c>
      <c r="D13" s="31" t="n">
        <v>400</v>
      </c>
      <c r="E13" s="27"/>
      <c r="F13" s="25"/>
      <c r="G13" s="26" t="s">
        <v>24</v>
      </c>
      <c r="H13" s="28" t="n">
        <v>281</v>
      </c>
      <c r="I13" s="29"/>
    </row>
    <row r="14" customFormat="false" ht="13.2" hidden="false" customHeight="false" outlineLevel="0" collapsed="false">
      <c r="B14" s="25"/>
      <c r="C14" s="32" t="s">
        <v>25</v>
      </c>
      <c r="D14" s="26" t="n">
        <v>402</v>
      </c>
      <c r="E14" s="27"/>
      <c r="F14" s="25"/>
      <c r="G14" s="26" t="s">
        <v>26</v>
      </c>
      <c r="H14" s="28" t="n">
        <v>376</v>
      </c>
      <c r="I14" s="29"/>
    </row>
    <row r="15" customFormat="false" ht="13.2" hidden="false" customHeight="false" outlineLevel="0" collapsed="false">
      <c r="B15" s="25"/>
      <c r="C15" s="32" t="s">
        <v>27</v>
      </c>
      <c r="D15" s="26" t="n">
        <v>1483</v>
      </c>
      <c r="E15" s="27"/>
      <c r="F15" s="25"/>
      <c r="G15" s="32" t="s">
        <v>28</v>
      </c>
      <c r="H15" s="26" t="n">
        <v>707</v>
      </c>
      <c r="I15" s="29"/>
    </row>
    <row r="16" customFormat="false" ht="13.2" hidden="false" customHeight="false" outlineLevel="0" collapsed="false">
      <c r="B16" s="25"/>
      <c r="C16" s="32" t="s">
        <v>29</v>
      </c>
      <c r="D16" s="26" t="n">
        <v>1725</v>
      </c>
      <c r="E16" s="27"/>
      <c r="F16" s="33"/>
      <c r="G16" s="26" t="s">
        <v>30</v>
      </c>
      <c r="H16" s="34" t="n">
        <v>1123</v>
      </c>
      <c r="I16" s="29"/>
    </row>
    <row r="17" customFormat="false" ht="13.2" hidden="false" customHeight="false" outlineLevel="0" collapsed="false">
      <c r="B17" s="25"/>
      <c r="C17" s="32" t="s">
        <v>31</v>
      </c>
      <c r="D17" s="26" t="n">
        <v>2004</v>
      </c>
      <c r="E17" s="27"/>
      <c r="F17" s="35"/>
      <c r="G17" s="32" t="s">
        <v>32</v>
      </c>
      <c r="H17" s="36" t="n">
        <v>1374</v>
      </c>
      <c r="I17" s="29"/>
    </row>
    <row r="18" customFormat="false" ht="13.2" hidden="false" customHeight="false" outlineLevel="0" collapsed="false">
      <c r="B18" s="25"/>
      <c r="C18" s="26" t="s">
        <v>33</v>
      </c>
      <c r="D18" s="26" t="n">
        <v>400</v>
      </c>
      <c r="E18" s="37"/>
      <c r="F18" s="33"/>
      <c r="G18" s="32" t="s">
        <v>34</v>
      </c>
      <c r="H18" s="26" t="n">
        <v>1316</v>
      </c>
      <c r="I18" s="29"/>
    </row>
    <row r="19" customFormat="false" ht="13.2" hidden="false" customHeight="false" outlineLevel="0" collapsed="false">
      <c r="B19" s="25"/>
      <c r="C19" s="26" t="s">
        <v>35</v>
      </c>
      <c r="D19" s="38" t="n">
        <v>1972</v>
      </c>
      <c r="E19" s="39"/>
      <c r="F19" s="33"/>
      <c r="G19" s="32" t="s">
        <v>36</v>
      </c>
      <c r="H19" s="26" t="n">
        <v>1287</v>
      </c>
      <c r="I19" s="29"/>
    </row>
    <row r="20" customFormat="false" ht="13.2" hidden="false" customHeight="false" outlineLevel="0" collapsed="false">
      <c r="B20" s="25"/>
      <c r="C20" s="26" t="s">
        <v>37</v>
      </c>
      <c r="D20" s="26" t="n">
        <v>1638</v>
      </c>
      <c r="E20" s="27"/>
      <c r="F20" s="33"/>
      <c r="G20" s="30" t="s">
        <v>38</v>
      </c>
      <c r="H20" s="34" t="n">
        <v>738</v>
      </c>
      <c r="I20" s="29"/>
    </row>
    <row r="21" customFormat="false" ht="13.2" hidden="false" customHeight="false" outlineLevel="0" collapsed="false">
      <c r="B21" s="25"/>
      <c r="C21" s="26" t="s">
        <v>39</v>
      </c>
      <c r="D21" s="26" t="n">
        <v>674</v>
      </c>
      <c r="E21" s="27"/>
      <c r="F21" s="33"/>
      <c r="G21" s="30" t="s">
        <v>40</v>
      </c>
      <c r="H21" s="34" t="n">
        <v>1356</v>
      </c>
      <c r="I21" s="29"/>
    </row>
    <row r="22" customFormat="false" ht="13.2" hidden="false" customHeight="false" outlineLevel="0" collapsed="false">
      <c r="B22" s="25"/>
      <c r="C22" s="26" t="s">
        <v>41</v>
      </c>
      <c r="D22" s="26" t="n">
        <v>278</v>
      </c>
      <c r="E22" s="27"/>
      <c r="F22" s="25"/>
      <c r="G22" s="32" t="s">
        <v>42</v>
      </c>
      <c r="H22" s="26" t="n">
        <v>821</v>
      </c>
      <c r="I22" s="29"/>
    </row>
    <row r="23" customFormat="false" ht="13.2" hidden="false" customHeight="false" outlineLevel="0" collapsed="false">
      <c r="B23" s="25"/>
      <c r="C23" s="26" t="s">
        <v>43</v>
      </c>
      <c r="D23" s="26" t="n">
        <v>678</v>
      </c>
      <c r="E23" s="27"/>
      <c r="F23" s="25"/>
      <c r="G23" s="26" t="s">
        <v>44</v>
      </c>
      <c r="H23" s="26" t="n">
        <v>163</v>
      </c>
      <c r="I23" s="29"/>
    </row>
    <row r="24" customFormat="false" ht="13.2" hidden="false" customHeight="false" outlineLevel="0" collapsed="false">
      <c r="B24" s="25"/>
      <c r="C24" s="26" t="s">
        <v>45</v>
      </c>
      <c r="D24" s="26" t="n">
        <v>253</v>
      </c>
      <c r="E24" s="27"/>
      <c r="F24" s="25"/>
      <c r="G24" s="26" t="s">
        <v>46</v>
      </c>
      <c r="H24" s="26" t="n">
        <v>387</v>
      </c>
      <c r="I24" s="29"/>
    </row>
    <row r="25" customFormat="false" ht="13.2" hidden="false" customHeight="false" outlineLevel="0" collapsed="false">
      <c r="B25" s="33"/>
      <c r="C25" s="40" t="s">
        <v>47</v>
      </c>
      <c r="D25" s="41" t="n">
        <v>525</v>
      </c>
      <c r="E25" s="27"/>
      <c r="F25" s="25"/>
      <c r="G25" s="26" t="s">
        <v>48</v>
      </c>
      <c r="H25" s="26" t="n">
        <v>659</v>
      </c>
      <c r="I25" s="29"/>
    </row>
    <row r="26" customFormat="false" ht="13.2" hidden="false" customHeight="false" outlineLevel="0" collapsed="false">
      <c r="B26" s="33"/>
      <c r="C26" s="40" t="s">
        <v>49</v>
      </c>
      <c r="D26" s="41" t="n">
        <v>264</v>
      </c>
      <c r="E26" s="27"/>
      <c r="F26" s="25"/>
      <c r="G26" s="26" t="s">
        <v>50</v>
      </c>
      <c r="H26" s="26" t="n">
        <v>251</v>
      </c>
      <c r="I26" s="29"/>
    </row>
    <row r="27" customFormat="false" ht="13.2" hidden="false" customHeight="false" outlineLevel="0" collapsed="false">
      <c r="B27" s="33"/>
      <c r="C27" s="40" t="s">
        <v>51</v>
      </c>
      <c r="D27" s="41" t="n">
        <v>612</v>
      </c>
      <c r="E27" s="27"/>
      <c r="F27" s="25"/>
      <c r="G27" s="26" t="s">
        <v>52</v>
      </c>
      <c r="H27" s="26" t="n">
        <v>603</v>
      </c>
      <c r="I27" s="29"/>
    </row>
    <row r="28" customFormat="false" ht="13.2" hidden="false" customHeight="false" outlineLevel="0" collapsed="false">
      <c r="B28" s="25"/>
      <c r="C28" s="26" t="s">
        <v>53</v>
      </c>
      <c r="D28" s="26" t="n">
        <v>613</v>
      </c>
      <c r="E28" s="27"/>
      <c r="F28" s="25"/>
      <c r="G28" s="26" t="s">
        <v>54</v>
      </c>
      <c r="H28" s="26" t="n">
        <v>467</v>
      </c>
      <c r="I28" s="29"/>
    </row>
    <row r="29" customFormat="false" ht="13.2" hidden="false" customHeight="false" outlineLevel="0" collapsed="false">
      <c r="B29" s="25"/>
      <c r="C29" s="26" t="s">
        <v>55</v>
      </c>
      <c r="D29" s="26" t="n">
        <v>278</v>
      </c>
      <c r="E29" s="27"/>
      <c r="F29" s="25"/>
      <c r="G29" s="26" t="s">
        <v>56</v>
      </c>
      <c r="H29" s="26" t="n">
        <v>429</v>
      </c>
      <c r="I29" s="29"/>
    </row>
    <row r="30" customFormat="false" ht="13.2" hidden="false" customHeight="false" outlineLevel="0" collapsed="false">
      <c r="B30" s="25"/>
      <c r="C30" s="26" t="s">
        <v>57</v>
      </c>
      <c r="D30" s="26" t="n">
        <v>1006</v>
      </c>
      <c r="E30" s="27"/>
      <c r="F30" s="25"/>
      <c r="G30" s="26" t="s">
        <v>58</v>
      </c>
      <c r="H30" s="26" t="n">
        <v>1167</v>
      </c>
      <c r="I30" s="29"/>
    </row>
    <row r="31" customFormat="false" ht="13.2" hidden="false" customHeight="false" outlineLevel="0" collapsed="false">
      <c r="B31" s="25"/>
      <c r="C31" s="26" t="s">
        <v>59</v>
      </c>
      <c r="D31" s="26" t="n">
        <v>76</v>
      </c>
      <c r="E31" s="27"/>
      <c r="F31" s="25"/>
      <c r="G31" s="26" t="s">
        <v>60</v>
      </c>
      <c r="H31" s="26" t="n">
        <v>152</v>
      </c>
      <c r="I31" s="29"/>
    </row>
    <row r="32" customFormat="false" ht="13.2" hidden="false" customHeight="false" outlineLevel="0" collapsed="false">
      <c r="B32" s="25"/>
      <c r="C32" s="26" t="s">
        <v>61</v>
      </c>
      <c r="D32" s="26" t="n">
        <v>184</v>
      </c>
      <c r="E32" s="27"/>
      <c r="F32" s="25"/>
      <c r="G32" s="26" t="s">
        <v>62</v>
      </c>
      <c r="H32" s="26" t="n">
        <v>638</v>
      </c>
      <c r="I32" s="29"/>
    </row>
    <row r="33" customFormat="false" ht="13.2" hidden="false" customHeight="false" outlineLevel="0" collapsed="false">
      <c r="B33" s="25"/>
      <c r="C33" s="26" t="s">
        <v>63</v>
      </c>
      <c r="D33" s="26" t="n">
        <v>102</v>
      </c>
      <c r="E33" s="27"/>
      <c r="F33" s="25"/>
      <c r="G33" s="26" t="s">
        <v>64</v>
      </c>
      <c r="H33" s="26" t="n">
        <v>567</v>
      </c>
      <c r="I33" s="29"/>
    </row>
    <row r="34" customFormat="false" ht="13.2" hidden="false" customHeight="false" outlineLevel="0" collapsed="false">
      <c r="B34" s="25"/>
      <c r="C34" s="32" t="s">
        <v>65</v>
      </c>
      <c r="D34" s="26" t="n">
        <v>721</v>
      </c>
      <c r="E34" s="27"/>
      <c r="F34" s="25"/>
      <c r="G34" s="26" t="s">
        <v>66</v>
      </c>
      <c r="H34" s="26" t="n">
        <v>285</v>
      </c>
      <c r="I34" s="29"/>
    </row>
    <row r="35" customFormat="false" ht="13.2" hidden="false" customHeight="false" outlineLevel="0" collapsed="false">
      <c r="B35" s="25"/>
      <c r="C35" s="26" t="s">
        <v>67</v>
      </c>
      <c r="D35" s="26" t="n">
        <v>400</v>
      </c>
      <c r="E35" s="27"/>
      <c r="F35" s="25"/>
      <c r="G35" s="26" t="s">
        <v>68</v>
      </c>
      <c r="H35" s="26" t="n">
        <v>250</v>
      </c>
      <c r="I35" s="29"/>
    </row>
    <row r="36" customFormat="false" ht="13.2" hidden="false" customHeight="false" outlineLevel="0" collapsed="false">
      <c r="B36" s="25"/>
      <c r="C36" s="26" t="s">
        <v>69</v>
      </c>
      <c r="D36" s="26" t="n">
        <v>586</v>
      </c>
      <c r="E36" s="27"/>
      <c r="F36" s="25"/>
      <c r="G36" s="26" t="s">
        <v>70</v>
      </c>
      <c r="H36" s="26" t="n">
        <v>190</v>
      </c>
      <c r="I36" s="29"/>
    </row>
    <row r="37" customFormat="false" ht="13.2" hidden="false" customHeight="false" outlineLevel="0" collapsed="false">
      <c r="B37" s="25"/>
      <c r="C37" s="26" t="s">
        <v>71</v>
      </c>
      <c r="D37" s="26" t="n">
        <v>654</v>
      </c>
      <c r="E37" s="27"/>
      <c r="F37" s="25"/>
      <c r="G37" s="26" t="s">
        <v>72</v>
      </c>
      <c r="H37" s="26" t="n">
        <v>237</v>
      </c>
      <c r="I37" s="29"/>
    </row>
    <row r="38" customFormat="false" ht="13.2" hidden="false" customHeight="false" outlineLevel="0" collapsed="false">
      <c r="B38" s="25"/>
      <c r="C38" s="26" t="s">
        <v>73</v>
      </c>
      <c r="D38" s="26" t="n">
        <v>600</v>
      </c>
      <c r="E38" s="27"/>
      <c r="F38" s="25"/>
      <c r="G38" s="26" t="s">
        <v>74</v>
      </c>
      <c r="H38" s="26" t="n">
        <v>565</v>
      </c>
      <c r="I38" s="29"/>
    </row>
    <row r="39" customFormat="false" ht="13.2" hidden="false" customHeight="false" outlineLevel="0" collapsed="false">
      <c r="B39" s="25"/>
      <c r="C39" s="26" t="s">
        <v>75</v>
      </c>
      <c r="D39" s="26" t="n">
        <v>342</v>
      </c>
      <c r="E39" s="27"/>
      <c r="F39" s="25"/>
      <c r="G39" s="32" t="s">
        <v>76</v>
      </c>
      <c r="H39" s="26" t="n">
        <v>476</v>
      </c>
      <c r="I39" s="29"/>
    </row>
    <row r="40" customFormat="false" ht="13.2" hidden="false" customHeight="false" outlineLevel="0" collapsed="false">
      <c r="B40" s="25"/>
      <c r="C40" s="32" t="s">
        <v>77</v>
      </c>
      <c r="D40" s="26" t="n">
        <v>894</v>
      </c>
      <c r="E40" s="27"/>
      <c r="F40" s="25"/>
      <c r="G40" s="26" t="s">
        <v>78</v>
      </c>
      <c r="H40" s="26" t="n">
        <v>196</v>
      </c>
      <c r="I40" s="29"/>
    </row>
    <row r="41" customFormat="false" ht="13.2" hidden="false" customHeight="false" outlineLevel="0" collapsed="false">
      <c r="B41" s="25"/>
      <c r="C41" s="32" t="s">
        <v>79</v>
      </c>
      <c r="D41" s="26" t="n">
        <v>629</v>
      </c>
      <c r="E41" s="27"/>
      <c r="F41" s="25"/>
      <c r="G41" s="32" t="s">
        <v>80</v>
      </c>
      <c r="H41" s="26" t="n">
        <v>258</v>
      </c>
      <c r="I41" s="29"/>
    </row>
    <row r="42" customFormat="false" ht="13.2" hidden="false" customHeight="false" outlineLevel="0" collapsed="false">
      <c r="B42" s="25"/>
      <c r="C42" s="32" t="s">
        <v>81</v>
      </c>
      <c r="D42" s="26" t="n">
        <v>437</v>
      </c>
      <c r="E42" s="27"/>
      <c r="F42" s="25"/>
      <c r="G42" s="32" t="s">
        <v>82</v>
      </c>
      <c r="H42" s="26" t="n">
        <v>318</v>
      </c>
      <c r="I42" s="29"/>
    </row>
    <row r="43" customFormat="false" ht="13.2" hidden="false" customHeight="false" outlineLevel="0" collapsed="false">
      <c r="B43" s="25"/>
      <c r="C43" s="32" t="s">
        <v>83</v>
      </c>
      <c r="D43" s="26" t="n">
        <v>931</v>
      </c>
      <c r="E43" s="27"/>
      <c r="F43" s="25"/>
      <c r="G43" s="32" t="s">
        <v>84</v>
      </c>
      <c r="H43" s="26" t="n">
        <v>674</v>
      </c>
      <c r="I43" s="29"/>
    </row>
    <row r="44" customFormat="false" ht="13.2" hidden="false" customHeight="false" outlineLevel="0" collapsed="false">
      <c r="B44" s="25"/>
      <c r="C44" s="26" t="s">
        <v>85</v>
      </c>
      <c r="D44" s="26" t="n">
        <v>595</v>
      </c>
      <c r="E44" s="27"/>
      <c r="F44" s="25"/>
      <c r="G44" s="32" t="s">
        <v>86</v>
      </c>
      <c r="H44" s="42" t="n">
        <v>461</v>
      </c>
      <c r="I44" s="29"/>
    </row>
    <row r="45" customFormat="false" ht="13.2" hidden="false" customHeight="false" outlineLevel="0" collapsed="false">
      <c r="B45" s="25"/>
      <c r="C45" s="26" t="s">
        <v>87</v>
      </c>
      <c r="D45" s="26" t="n">
        <v>529</v>
      </c>
      <c r="E45" s="27"/>
      <c r="F45" s="25"/>
      <c r="G45" s="32" t="s">
        <v>88</v>
      </c>
      <c r="H45" s="42" t="n">
        <v>514</v>
      </c>
      <c r="I45" s="29"/>
    </row>
    <row r="46" customFormat="false" ht="13.2" hidden="false" customHeight="false" outlineLevel="0" collapsed="false">
      <c r="B46" s="25"/>
      <c r="C46" s="26" t="s">
        <v>89</v>
      </c>
      <c r="D46" s="26" t="n">
        <v>745</v>
      </c>
      <c r="E46" s="27"/>
      <c r="F46" s="25"/>
      <c r="G46" s="32" t="s">
        <v>90</v>
      </c>
      <c r="H46" s="26" t="n">
        <v>473</v>
      </c>
      <c r="I46" s="29"/>
    </row>
    <row r="47" customFormat="false" ht="13.2" hidden="false" customHeight="false" outlineLevel="0" collapsed="false">
      <c r="B47" s="25"/>
      <c r="C47" s="32" t="s">
        <v>91</v>
      </c>
      <c r="D47" s="26" t="n">
        <v>650</v>
      </c>
      <c r="F47" s="25"/>
      <c r="G47" s="32" t="s">
        <v>92</v>
      </c>
      <c r="H47" s="26" t="n">
        <v>174</v>
      </c>
      <c r="I47" s="29"/>
    </row>
    <row r="48" customFormat="false" ht="13.2" hidden="false" customHeight="false" outlineLevel="0" collapsed="false">
      <c r="B48" s="25"/>
      <c r="C48" s="32" t="s">
        <v>93</v>
      </c>
      <c r="D48" s="26" t="n">
        <v>782</v>
      </c>
      <c r="F48" s="25"/>
      <c r="G48" s="32" t="s">
        <v>94</v>
      </c>
      <c r="H48" s="26" t="n">
        <v>199</v>
      </c>
      <c r="I48" s="29"/>
    </row>
    <row r="49" customFormat="false" ht="13.2" hidden="false" customHeight="false" outlineLevel="0" collapsed="false">
      <c r="B49" s="25"/>
      <c r="C49" s="32" t="s">
        <v>95</v>
      </c>
      <c r="D49" s="26" t="n">
        <v>1276</v>
      </c>
      <c r="F49" s="25"/>
      <c r="G49" s="32" t="s">
        <v>96</v>
      </c>
      <c r="H49" s="42" t="n">
        <v>575</v>
      </c>
      <c r="I49" s="29"/>
    </row>
    <row r="50" customFormat="false" ht="13.2" hidden="false" customHeight="false" outlineLevel="0" collapsed="false">
      <c r="B50" s="25"/>
      <c r="C50" s="26" t="s">
        <v>97</v>
      </c>
      <c r="D50" s="26" t="n">
        <v>1083</v>
      </c>
      <c r="F50" s="43"/>
      <c r="G50" s="26" t="s">
        <v>98</v>
      </c>
      <c r="H50" s="26" t="n">
        <v>672</v>
      </c>
      <c r="I50" s="29"/>
    </row>
    <row r="51" customFormat="false" ht="13.2" hidden="false" customHeight="false" outlineLevel="0" collapsed="false">
      <c r="B51" s="25"/>
      <c r="C51" s="26" t="s">
        <v>99</v>
      </c>
      <c r="D51" s="26" t="n">
        <v>167</v>
      </c>
      <c r="F51" s="43"/>
      <c r="G51" s="26" t="s">
        <v>100</v>
      </c>
      <c r="H51" s="26" t="n">
        <v>859</v>
      </c>
      <c r="I51" s="29"/>
    </row>
    <row r="52" customFormat="false" ht="13.2" hidden="false" customHeight="false" outlineLevel="0" collapsed="false">
      <c r="B52" s="25"/>
      <c r="C52" s="26" t="s">
        <v>101</v>
      </c>
      <c r="D52" s="26" t="n">
        <v>430</v>
      </c>
      <c r="F52" s="43"/>
      <c r="G52" s="26" t="s">
        <v>102</v>
      </c>
      <c r="H52" s="26" t="n">
        <v>478</v>
      </c>
      <c r="I52" s="29"/>
    </row>
    <row r="53" customFormat="false" ht="13.2" hidden="false" customHeight="true" outlineLevel="0" collapsed="false">
      <c r="B53" s="25"/>
      <c r="C53" s="32" t="s">
        <v>103</v>
      </c>
      <c r="D53" s="26" t="n">
        <v>617</v>
      </c>
      <c r="F53" s="43"/>
      <c r="G53" s="26" t="s">
        <v>104</v>
      </c>
      <c r="H53" s="26" t="n">
        <v>487</v>
      </c>
      <c r="I53" s="29"/>
    </row>
    <row r="54" customFormat="false" ht="13.2" hidden="false" customHeight="true" outlineLevel="0" collapsed="false">
      <c r="B54" s="25"/>
      <c r="C54" s="32" t="s">
        <v>105</v>
      </c>
      <c r="D54" s="26" t="n">
        <v>550</v>
      </c>
      <c r="F54" s="33"/>
      <c r="G54" s="26" t="s">
        <v>106</v>
      </c>
      <c r="H54" s="26" t="n">
        <v>1412</v>
      </c>
      <c r="I54" s="29"/>
    </row>
    <row r="55" customFormat="false" ht="13.2" hidden="false" customHeight="true" outlineLevel="0" collapsed="false">
      <c r="B55" s="25"/>
      <c r="C55" s="32" t="s">
        <v>107</v>
      </c>
      <c r="D55" s="26" t="n">
        <v>662</v>
      </c>
      <c r="F55" s="19"/>
      <c r="G55" s="27"/>
      <c r="H55" s="27"/>
      <c r="I55" s="29"/>
    </row>
    <row r="56" customFormat="false" ht="13.2" hidden="false" customHeight="true" outlineLevel="0" collapsed="false">
      <c r="B56" s="25"/>
      <c r="C56" s="32" t="s">
        <v>108</v>
      </c>
      <c r="D56" s="26" t="n">
        <v>667</v>
      </c>
      <c r="F56" s="19"/>
      <c r="G56" s="27"/>
      <c r="H56" s="27"/>
      <c r="I56" s="29"/>
    </row>
    <row r="57" customFormat="false" ht="13.2" hidden="false" customHeight="true" outlineLevel="0" collapsed="false">
      <c r="B57" s="25"/>
      <c r="C57" s="32" t="s">
        <v>109</v>
      </c>
      <c r="D57" s="26" t="n">
        <v>539</v>
      </c>
      <c r="F57" s="44"/>
      <c r="G57" s="45"/>
      <c r="H57" s="46"/>
      <c r="I57" s="29"/>
    </row>
    <row r="58" customFormat="false" ht="28.2" hidden="false" customHeight="false" outlineLevel="0" collapsed="false">
      <c r="B58" s="47"/>
      <c r="C58" s="46"/>
      <c r="D58" s="46"/>
      <c r="E58" s="46"/>
      <c r="F58" s="22" t="s">
        <v>110</v>
      </c>
      <c r="G58" s="22"/>
      <c r="H58" s="48" t="n">
        <f aca="false">SUM(D9:D57,H9:H54)</f>
        <v>58653</v>
      </c>
      <c r="I58" s="19"/>
    </row>
    <row r="59" customFormat="false" ht="33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</row>
    <row r="60" customFormat="false" ht="27.75" hidden="false" customHeight="true" outlineLevel="0" collapsed="false">
      <c r="B60" s="49" t="s">
        <v>111</v>
      </c>
      <c r="C60" s="50"/>
      <c r="D60" s="50"/>
      <c r="E60" s="50"/>
      <c r="F60" s="49" t="s">
        <v>112</v>
      </c>
      <c r="G60" s="50"/>
      <c r="H60" s="50"/>
      <c r="I60" s="19"/>
    </row>
    <row r="61" customFormat="false" ht="16.5" hidden="false" customHeight="true" outlineLevel="0" collapsed="false">
      <c r="B61" s="51" t="s">
        <v>113</v>
      </c>
      <c r="C61" s="19"/>
      <c r="D61" s="19"/>
      <c r="E61" s="19"/>
      <c r="F61" s="51" t="s">
        <v>114</v>
      </c>
      <c r="G61" s="19"/>
      <c r="H61" s="19"/>
      <c r="I61" s="19"/>
    </row>
    <row r="62" customFormat="false" ht="16.5" hidden="false" customHeight="true" outlineLevel="0" collapsed="false">
      <c r="B62" s="51" t="s">
        <v>115</v>
      </c>
      <c r="C62" s="52"/>
      <c r="D62" s="53"/>
      <c r="E62" s="53"/>
      <c r="F62" s="54" t="s">
        <v>116</v>
      </c>
      <c r="G62" s="52"/>
      <c r="I62" s="19"/>
    </row>
    <row r="63" customFormat="false" ht="16.5" hidden="false" customHeight="true" outlineLevel="0" collapsed="false">
      <c r="B63" s="55" t="s">
        <v>117</v>
      </c>
      <c r="C63" s="52"/>
      <c r="D63" s="53"/>
      <c r="E63" s="53"/>
      <c r="F63" s="56" t="s">
        <v>118</v>
      </c>
      <c r="G63" s="52"/>
      <c r="I63" s="19"/>
    </row>
  </sheetData>
  <mergeCells count="13">
    <mergeCell ref="B2:B5"/>
    <mergeCell ref="C2:C3"/>
    <mergeCell ref="D2:F2"/>
    <mergeCell ref="D3:F3"/>
    <mergeCell ref="D4:F4"/>
    <mergeCell ref="D5:F5"/>
    <mergeCell ref="B7:B8"/>
    <mergeCell ref="C7:C8"/>
    <mergeCell ref="D7:D8"/>
    <mergeCell ref="F7:F8"/>
    <mergeCell ref="G7:G8"/>
    <mergeCell ref="H7:H8"/>
    <mergeCell ref="F58:G58"/>
  </mergeCells>
  <printOptions headings="false" gridLines="false" gridLinesSet="true" horizontalCentered="true" verticalCentered="false"/>
  <pageMargins left="0.275694444444444" right="0" top="0.3937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4.22"/>
    <col collapsed="false" customWidth="true" hidden="false" outlineLevel="0" max="3" min="3" style="0" width="21.33"/>
    <col collapsed="false" customWidth="true" hidden="false" outlineLevel="0" max="4" min="4" style="0" width="5.66"/>
    <col collapsed="false" customWidth="true" hidden="false" outlineLevel="0" max="5" min="5" style="0" width="1.33"/>
    <col collapsed="false" customWidth="true" hidden="false" outlineLevel="0" max="6" min="6" style="19" width="4.22"/>
    <col collapsed="false" customWidth="true" hidden="false" outlineLevel="0" max="7" min="7" style="19" width="21.33"/>
    <col collapsed="false" customWidth="true" hidden="false" outlineLevel="0" max="8" min="8" style="0" width="5.66"/>
    <col collapsed="false" customWidth="true" hidden="false" outlineLevel="0" max="9" min="9" style="0" width="1.33"/>
    <col collapsed="false" customWidth="true" hidden="false" outlineLevel="0" max="10" min="10" style="19" width="4.22"/>
    <col collapsed="false" customWidth="true" hidden="false" outlineLevel="0" max="11" min="11" style="19" width="4.32"/>
    <col collapsed="false" customWidth="true" hidden="false" outlineLevel="0" max="12" min="12" style="0" width="16.1"/>
    <col collapsed="false" customWidth="true" hidden="false" outlineLevel="0" max="14" min="13" style="0" width="5.66"/>
  </cols>
  <sheetData>
    <row r="1" customFormat="false" ht="19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 t="s">
        <v>1</v>
      </c>
      <c r="C2" s="57" t="s">
        <v>2</v>
      </c>
      <c r="D2" s="58" t="s">
        <v>3</v>
      </c>
      <c r="E2" s="58"/>
      <c r="F2" s="58"/>
      <c r="G2" s="58"/>
      <c r="H2" s="59" t="s">
        <v>4</v>
      </c>
      <c r="I2" s="59"/>
      <c r="J2" s="59"/>
      <c r="K2" s="59"/>
      <c r="L2" s="59" t="s">
        <v>5</v>
      </c>
      <c r="M2" s="59"/>
    </row>
    <row r="3" customFormat="false" ht="17.25" hidden="false" customHeight="true" outlineLevel="0" collapsed="false">
      <c r="B3" s="2"/>
      <c r="C3" s="57"/>
      <c r="D3" s="60" t="s">
        <v>6</v>
      </c>
      <c r="E3" s="60"/>
      <c r="F3" s="60"/>
      <c r="G3" s="60"/>
      <c r="H3" s="61"/>
      <c r="I3" s="61"/>
      <c r="J3" s="61"/>
      <c r="K3" s="61"/>
      <c r="L3" s="62"/>
      <c r="M3" s="62"/>
    </row>
    <row r="4" customFormat="false" ht="13.8" hidden="false" customHeight="true" outlineLevel="0" collapsed="false">
      <c r="B4" s="2"/>
      <c r="C4" s="59" t="s">
        <v>7</v>
      </c>
      <c r="D4" s="59" t="s">
        <v>8</v>
      </c>
      <c r="E4" s="59"/>
      <c r="F4" s="59"/>
      <c r="G4" s="59"/>
      <c r="H4" s="59" t="s">
        <v>9</v>
      </c>
      <c r="I4" s="59"/>
      <c r="J4" s="59"/>
      <c r="K4" s="59"/>
      <c r="L4" s="59" t="s">
        <v>10</v>
      </c>
      <c r="M4" s="59"/>
    </row>
    <row r="5" customFormat="false" ht="18" hidden="false" customHeight="true" outlineLevel="0" collapsed="false">
      <c r="B5" s="2"/>
      <c r="C5" s="12"/>
      <c r="D5" s="13"/>
      <c r="E5" s="13"/>
      <c r="F5" s="13"/>
      <c r="G5" s="13"/>
      <c r="H5" s="12"/>
      <c r="I5" s="12"/>
      <c r="J5" s="12"/>
      <c r="K5" s="12"/>
      <c r="L5" s="12"/>
      <c r="M5" s="12"/>
      <c r="N5" s="19"/>
    </row>
    <row r="6" customFormat="false" ht="10.2" hidden="false" customHeight="true" outlineLevel="0" collapsed="false">
      <c r="B6" s="63"/>
      <c r="C6" s="64"/>
      <c r="D6" s="65"/>
      <c r="E6" s="65"/>
      <c r="F6" s="65"/>
      <c r="G6" s="65"/>
      <c r="H6" s="66"/>
      <c r="I6" s="66"/>
      <c r="J6" s="66"/>
      <c r="K6" s="66"/>
      <c r="L6" s="66"/>
      <c r="M6" s="66"/>
      <c r="N6" s="19"/>
    </row>
    <row r="7" customFormat="false" ht="23.4" hidden="false" customHeight="false" outlineLevel="0" collapsed="false">
      <c r="B7" s="67" t="s">
        <v>119</v>
      </c>
      <c r="D7" s="19"/>
      <c r="E7" s="19"/>
      <c r="H7" s="19"/>
      <c r="I7" s="19"/>
      <c r="L7" s="19"/>
      <c r="M7" s="18" t="s">
        <v>12</v>
      </c>
      <c r="N7" s="19"/>
    </row>
    <row r="8" customFormat="false" ht="13.5" hidden="false" customHeight="true" outlineLevel="0" collapsed="false">
      <c r="B8" s="67"/>
      <c r="D8" s="19"/>
      <c r="E8" s="19"/>
      <c r="H8" s="19"/>
      <c r="I8" s="19"/>
      <c r="L8" s="19"/>
      <c r="M8" s="68"/>
      <c r="N8" s="19"/>
    </row>
    <row r="9" customFormat="false" ht="13.2" hidden="false" customHeight="true" outlineLevel="0" collapsed="false">
      <c r="B9" s="24"/>
      <c r="C9" s="22" t="s">
        <v>13</v>
      </c>
      <c r="D9" s="69" t="s">
        <v>120</v>
      </c>
      <c r="E9" s="70"/>
      <c r="F9" s="22"/>
      <c r="G9" s="71" t="s">
        <v>13</v>
      </c>
      <c r="H9" s="69" t="s">
        <v>120</v>
      </c>
      <c r="I9" s="70"/>
      <c r="J9" s="22"/>
      <c r="K9" s="22" t="s">
        <v>13</v>
      </c>
      <c r="L9" s="22"/>
      <c r="M9" s="69" t="s">
        <v>120</v>
      </c>
      <c r="N9" s="19"/>
    </row>
    <row r="10" customFormat="false" ht="13.2" hidden="false" customHeight="false" outlineLevel="0" collapsed="false">
      <c r="B10" s="24"/>
      <c r="C10" s="22"/>
      <c r="D10" s="69"/>
      <c r="E10" s="70"/>
      <c r="F10" s="22"/>
      <c r="G10" s="71"/>
      <c r="H10" s="69"/>
      <c r="I10" s="70"/>
      <c r="J10" s="22"/>
      <c r="K10" s="22"/>
      <c r="L10" s="22"/>
      <c r="M10" s="69"/>
      <c r="N10" s="19"/>
    </row>
    <row r="11" s="72" customFormat="true" ht="13.2" hidden="false" customHeight="false" outlineLevel="0" collapsed="false">
      <c r="B11" s="73"/>
      <c r="C11" s="26" t="s">
        <v>121</v>
      </c>
      <c r="D11" s="26" t="n">
        <v>146</v>
      </c>
      <c r="E11" s="74"/>
      <c r="F11" s="73"/>
      <c r="G11" s="75" t="s">
        <v>122</v>
      </c>
      <c r="H11" s="26" t="n">
        <v>256</v>
      </c>
      <c r="I11" s="74"/>
      <c r="J11" s="73"/>
      <c r="K11" s="26" t="s">
        <v>123</v>
      </c>
      <c r="L11" s="76"/>
      <c r="M11" s="26" t="n">
        <v>196</v>
      </c>
      <c r="N11" s="77"/>
    </row>
    <row r="12" s="72" customFormat="true" ht="13.2" hidden="false" customHeight="false" outlineLevel="0" collapsed="false">
      <c r="B12" s="73"/>
      <c r="C12" s="26" t="s">
        <v>124</v>
      </c>
      <c r="D12" s="26" t="n">
        <v>259</v>
      </c>
      <c r="E12" s="74"/>
      <c r="F12" s="73"/>
      <c r="G12" s="75" t="s">
        <v>125</v>
      </c>
      <c r="H12" s="26" t="n">
        <v>322</v>
      </c>
      <c r="I12" s="74"/>
      <c r="J12" s="73"/>
      <c r="K12" s="75" t="s">
        <v>126</v>
      </c>
      <c r="L12" s="78"/>
      <c r="M12" s="26" t="n">
        <v>201</v>
      </c>
      <c r="N12" s="77"/>
    </row>
    <row r="13" s="72" customFormat="true" ht="13.2" hidden="false" customHeight="false" outlineLevel="0" collapsed="false">
      <c r="B13" s="73"/>
      <c r="C13" s="26" t="s">
        <v>127</v>
      </c>
      <c r="D13" s="26" t="n">
        <v>261</v>
      </c>
      <c r="E13" s="74"/>
      <c r="F13" s="73"/>
      <c r="G13" s="75" t="s">
        <v>128</v>
      </c>
      <c r="H13" s="26" t="n">
        <v>218</v>
      </c>
      <c r="I13" s="74"/>
      <c r="J13" s="73"/>
      <c r="K13" s="75" t="s">
        <v>129</v>
      </c>
      <c r="L13" s="78"/>
      <c r="M13" s="26" t="n">
        <v>254</v>
      </c>
      <c r="N13" s="77"/>
    </row>
    <row r="14" s="72" customFormat="true" ht="13.2" hidden="false" customHeight="false" outlineLevel="0" collapsed="false">
      <c r="B14" s="73"/>
      <c r="C14" s="26" t="s">
        <v>130</v>
      </c>
      <c r="D14" s="26" t="n">
        <v>429</v>
      </c>
      <c r="E14" s="74"/>
      <c r="F14" s="73"/>
      <c r="G14" s="75" t="s">
        <v>131</v>
      </c>
      <c r="H14" s="26" t="n">
        <v>743</v>
      </c>
      <c r="I14" s="74"/>
      <c r="J14" s="73"/>
      <c r="K14" s="75" t="s">
        <v>132</v>
      </c>
      <c r="L14" s="78"/>
      <c r="M14" s="26" t="n">
        <v>258</v>
      </c>
      <c r="N14" s="77"/>
    </row>
    <row r="15" s="72" customFormat="true" ht="13.2" hidden="false" customHeight="false" outlineLevel="0" collapsed="false">
      <c r="B15" s="73"/>
      <c r="C15" s="26" t="s">
        <v>133</v>
      </c>
      <c r="D15" s="26" t="n">
        <v>288</v>
      </c>
      <c r="E15" s="74"/>
      <c r="F15" s="73"/>
      <c r="G15" s="75" t="s">
        <v>134</v>
      </c>
      <c r="H15" s="26" t="n">
        <v>349</v>
      </c>
      <c r="I15" s="74"/>
      <c r="J15" s="73"/>
      <c r="K15" s="75" t="s">
        <v>135</v>
      </c>
      <c r="L15" s="78"/>
      <c r="M15" s="26" t="n">
        <v>297</v>
      </c>
      <c r="N15" s="77"/>
    </row>
    <row r="16" s="72" customFormat="true" ht="13.2" hidden="false" customHeight="false" outlineLevel="0" collapsed="false">
      <c r="B16" s="73"/>
      <c r="C16" s="26" t="s">
        <v>136</v>
      </c>
      <c r="D16" s="26" t="n">
        <v>158</v>
      </c>
      <c r="E16" s="74"/>
      <c r="F16" s="73"/>
      <c r="G16" s="75" t="s">
        <v>137</v>
      </c>
      <c r="H16" s="26" t="n">
        <v>689</v>
      </c>
      <c r="I16" s="74"/>
      <c r="J16" s="73"/>
      <c r="K16" s="75" t="s">
        <v>138</v>
      </c>
      <c r="L16" s="78"/>
      <c r="M16" s="26" t="n">
        <v>355</v>
      </c>
      <c r="N16" s="77"/>
    </row>
    <row r="17" s="72" customFormat="true" ht="13.2" hidden="false" customHeight="false" outlineLevel="0" collapsed="false">
      <c r="B17" s="73"/>
      <c r="C17" s="26" t="s">
        <v>139</v>
      </c>
      <c r="D17" s="26" t="n">
        <v>297</v>
      </c>
      <c r="E17" s="74"/>
      <c r="F17" s="73"/>
      <c r="G17" s="75" t="s">
        <v>140</v>
      </c>
      <c r="H17" s="26" t="n">
        <v>541</v>
      </c>
      <c r="I17" s="74"/>
      <c r="J17" s="73"/>
      <c r="K17" s="75" t="s">
        <v>141</v>
      </c>
      <c r="L17" s="78"/>
      <c r="M17" s="26" t="n">
        <v>73</v>
      </c>
      <c r="N17" s="77"/>
    </row>
    <row r="18" s="72" customFormat="true" ht="13.2" hidden="false" customHeight="false" outlineLevel="0" collapsed="false">
      <c r="B18" s="73"/>
      <c r="C18" s="26" t="s">
        <v>142</v>
      </c>
      <c r="D18" s="26" t="n">
        <v>334</v>
      </c>
      <c r="E18" s="74"/>
      <c r="F18" s="73"/>
      <c r="G18" s="75" t="s">
        <v>143</v>
      </c>
      <c r="H18" s="26" t="n">
        <v>154</v>
      </c>
      <c r="I18" s="74"/>
      <c r="J18" s="73"/>
      <c r="K18" s="75" t="s">
        <v>144</v>
      </c>
      <c r="L18" s="78"/>
      <c r="M18" s="26" t="n">
        <v>247</v>
      </c>
      <c r="N18" s="77"/>
    </row>
    <row r="19" s="72" customFormat="true" ht="13.2" hidden="false" customHeight="false" outlineLevel="0" collapsed="false">
      <c r="B19" s="73"/>
      <c r="C19" s="26" t="s">
        <v>145</v>
      </c>
      <c r="D19" s="26" t="n">
        <v>452</v>
      </c>
      <c r="E19" s="74"/>
      <c r="F19" s="73"/>
      <c r="G19" s="75" t="s">
        <v>146</v>
      </c>
      <c r="H19" s="26" t="n">
        <v>443</v>
      </c>
      <c r="I19" s="74"/>
      <c r="J19" s="73"/>
      <c r="K19" s="75" t="s">
        <v>147</v>
      </c>
      <c r="L19" s="78"/>
      <c r="M19" s="26" t="n">
        <v>190</v>
      </c>
      <c r="N19" s="77"/>
    </row>
    <row r="20" s="72" customFormat="true" ht="13.2" hidden="false" customHeight="false" outlineLevel="0" collapsed="false">
      <c r="B20" s="73"/>
      <c r="C20" s="26" t="s">
        <v>148</v>
      </c>
      <c r="D20" s="26" t="n">
        <v>216</v>
      </c>
      <c r="E20" s="74"/>
      <c r="F20" s="73"/>
      <c r="G20" s="75" t="s">
        <v>149</v>
      </c>
      <c r="H20" s="26" t="n">
        <v>229</v>
      </c>
      <c r="I20" s="74"/>
      <c r="J20" s="73"/>
      <c r="K20" s="75" t="s">
        <v>150</v>
      </c>
      <c r="L20" s="78"/>
      <c r="M20" s="26" t="n">
        <v>105</v>
      </c>
      <c r="N20" s="77"/>
    </row>
    <row r="21" s="72" customFormat="true" ht="13.2" hidden="false" customHeight="false" outlineLevel="0" collapsed="false">
      <c r="B21" s="73"/>
      <c r="C21" s="26" t="s">
        <v>151</v>
      </c>
      <c r="D21" s="26" t="n">
        <v>328</v>
      </c>
      <c r="E21" s="74"/>
      <c r="F21" s="73"/>
      <c r="G21" s="75" t="s">
        <v>152</v>
      </c>
      <c r="H21" s="26" t="n">
        <v>188</v>
      </c>
      <c r="I21" s="74"/>
      <c r="J21" s="73"/>
      <c r="K21" s="75" t="s">
        <v>153</v>
      </c>
      <c r="L21" s="78"/>
      <c r="M21" s="26" t="n">
        <v>189</v>
      </c>
      <c r="N21" s="77"/>
    </row>
    <row r="22" s="72" customFormat="true" ht="13.2" hidden="false" customHeight="false" outlineLevel="0" collapsed="false">
      <c r="B22" s="73"/>
      <c r="C22" s="26" t="s">
        <v>154</v>
      </c>
      <c r="D22" s="26" t="n">
        <v>199</v>
      </c>
      <c r="E22" s="74"/>
      <c r="F22" s="73"/>
      <c r="G22" s="75" t="s">
        <v>155</v>
      </c>
      <c r="H22" s="26" t="n">
        <v>101</v>
      </c>
      <c r="I22" s="74"/>
      <c r="J22" s="73"/>
      <c r="K22" s="75" t="s">
        <v>156</v>
      </c>
      <c r="L22" s="78"/>
      <c r="M22" s="26" t="n">
        <v>342</v>
      </c>
      <c r="N22" s="77"/>
    </row>
    <row r="23" s="72" customFormat="true" ht="13.2" hidden="false" customHeight="false" outlineLevel="0" collapsed="false">
      <c r="B23" s="73"/>
      <c r="C23" s="26" t="s">
        <v>157</v>
      </c>
      <c r="D23" s="26" t="n">
        <v>308</v>
      </c>
      <c r="E23" s="74"/>
      <c r="F23" s="26"/>
      <c r="G23" s="75" t="s">
        <v>158</v>
      </c>
      <c r="H23" s="26" t="n">
        <v>205</v>
      </c>
      <c r="I23" s="74"/>
      <c r="J23" s="73"/>
      <c r="K23" s="75" t="s">
        <v>159</v>
      </c>
      <c r="L23" s="78"/>
      <c r="M23" s="26" t="n">
        <v>73</v>
      </c>
      <c r="N23" s="77"/>
    </row>
    <row r="24" s="72" customFormat="true" ht="13.2" hidden="false" customHeight="false" outlineLevel="0" collapsed="false">
      <c r="B24" s="73"/>
      <c r="C24" s="26" t="s">
        <v>160</v>
      </c>
      <c r="D24" s="26" t="n">
        <v>122</v>
      </c>
      <c r="E24" s="74"/>
      <c r="F24" s="26"/>
      <c r="G24" s="75" t="s">
        <v>161</v>
      </c>
      <c r="H24" s="26" t="n">
        <v>291</v>
      </c>
      <c r="I24" s="74"/>
      <c r="J24" s="73"/>
      <c r="K24" s="75" t="s">
        <v>162</v>
      </c>
      <c r="L24" s="78"/>
      <c r="M24" s="26" t="n">
        <v>97</v>
      </c>
      <c r="N24" s="77"/>
    </row>
    <row r="25" s="72" customFormat="true" ht="13.2" hidden="false" customHeight="false" outlineLevel="0" collapsed="false">
      <c r="B25" s="73"/>
      <c r="C25" s="26" t="s">
        <v>163</v>
      </c>
      <c r="D25" s="26" t="n">
        <v>396</v>
      </c>
      <c r="E25" s="74"/>
      <c r="F25" s="26"/>
      <c r="G25" s="75" t="s">
        <v>164</v>
      </c>
      <c r="H25" s="26" t="n">
        <v>328</v>
      </c>
      <c r="I25" s="74"/>
      <c r="J25" s="73"/>
      <c r="K25" s="75" t="s">
        <v>165</v>
      </c>
      <c r="L25" s="78"/>
      <c r="M25" s="26" t="n">
        <v>181</v>
      </c>
      <c r="N25" s="77"/>
    </row>
    <row r="26" s="72" customFormat="true" ht="13.2" hidden="false" customHeight="false" outlineLevel="0" collapsed="false">
      <c r="B26" s="73"/>
      <c r="C26" s="26" t="s">
        <v>166</v>
      </c>
      <c r="D26" s="26" t="n">
        <v>165</v>
      </c>
      <c r="E26" s="74"/>
      <c r="F26" s="26"/>
      <c r="G26" s="75" t="s">
        <v>167</v>
      </c>
      <c r="H26" s="26" t="n">
        <v>409</v>
      </c>
      <c r="I26" s="74"/>
      <c r="J26" s="73"/>
      <c r="K26" s="75" t="s">
        <v>168</v>
      </c>
      <c r="L26" s="78"/>
      <c r="M26" s="26" t="n">
        <v>180</v>
      </c>
      <c r="N26" s="77"/>
    </row>
    <row r="27" s="72" customFormat="true" ht="13.2" hidden="false" customHeight="false" outlineLevel="0" collapsed="false">
      <c r="B27" s="73"/>
      <c r="C27" s="26" t="s">
        <v>169</v>
      </c>
      <c r="D27" s="26" t="n">
        <v>398</v>
      </c>
      <c r="E27" s="74"/>
      <c r="F27" s="26"/>
      <c r="G27" s="75" t="s">
        <v>170</v>
      </c>
      <c r="H27" s="26" t="n">
        <v>208</v>
      </c>
      <c r="I27" s="74"/>
      <c r="J27" s="73"/>
      <c r="K27" s="75" t="s">
        <v>171</v>
      </c>
      <c r="L27" s="78"/>
      <c r="M27" s="26" t="n">
        <v>399</v>
      </c>
      <c r="N27" s="77"/>
    </row>
    <row r="28" s="72" customFormat="true" ht="13.2" hidden="false" customHeight="false" outlineLevel="0" collapsed="false">
      <c r="B28" s="73"/>
      <c r="C28" s="30" t="s">
        <v>172</v>
      </c>
      <c r="D28" s="28" t="n">
        <v>107</v>
      </c>
      <c r="E28" s="74"/>
      <c r="F28" s="26"/>
      <c r="G28" s="75" t="s">
        <v>173</v>
      </c>
      <c r="H28" s="26" t="n">
        <v>784</v>
      </c>
      <c r="I28" s="74"/>
      <c r="J28" s="73"/>
      <c r="K28" s="75" t="s">
        <v>174</v>
      </c>
      <c r="L28" s="78"/>
      <c r="M28" s="38" t="n">
        <v>105</v>
      </c>
      <c r="N28" s="77"/>
    </row>
    <row r="29" s="72" customFormat="true" ht="13.2" hidden="false" customHeight="false" outlineLevel="0" collapsed="false">
      <c r="B29" s="73"/>
      <c r="C29" s="30" t="s">
        <v>175</v>
      </c>
      <c r="D29" s="28" t="n">
        <v>142</v>
      </c>
      <c r="E29" s="74"/>
      <c r="F29" s="26"/>
      <c r="G29" s="75" t="s">
        <v>176</v>
      </c>
      <c r="H29" s="26" t="n">
        <v>192</v>
      </c>
      <c r="I29" s="74"/>
      <c r="J29" s="73"/>
      <c r="K29" s="75" t="s">
        <v>177</v>
      </c>
      <c r="L29" s="78"/>
      <c r="M29" s="38" t="n">
        <v>231</v>
      </c>
      <c r="N29" s="77"/>
    </row>
    <row r="30" s="72" customFormat="true" ht="13.2" hidden="false" customHeight="false" outlineLevel="0" collapsed="false">
      <c r="B30" s="73"/>
      <c r="C30" s="26" t="s">
        <v>178</v>
      </c>
      <c r="D30" s="26" t="n">
        <v>552</v>
      </c>
      <c r="E30" s="74"/>
      <c r="F30" s="26"/>
      <c r="G30" s="75" t="s">
        <v>179</v>
      </c>
      <c r="H30" s="26" t="n">
        <v>149</v>
      </c>
      <c r="I30" s="74"/>
      <c r="J30" s="73"/>
      <c r="K30" s="75" t="s">
        <v>180</v>
      </c>
      <c r="L30" s="78"/>
      <c r="M30" s="38" t="n">
        <v>289</v>
      </c>
      <c r="N30" s="77"/>
    </row>
    <row r="31" s="72" customFormat="true" ht="13.2" hidden="false" customHeight="false" outlineLevel="0" collapsed="false">
      <c r="B31" s="73"/>
      <c r="C31" s="26" t="s">
        <v>181</v>
      </c>
      <c r="D31" s="26" t="n">
        <v>178</v>
      </c>
      <c r="E31" s="74"/>
      <c r="F31" s="79"/>
      <c r="G31" s="75" t="s">
        <v>182</v>
      </c>
      <c r="H31" s="26" t="n">
        <v>185</v>
      </c>
      <c r="I31" s="74"/>
      <c r="J31" s="73"/>
      <c r="K31" s="75" t="s">
        <v>183</v>
      </c>
      <c r="L31" s="78"/>
      <c r="M31" s="38" t="n">
        <v>325</v>
      </c>
      <c r="N31" s="77"/>
    </row>
    <row r="32" s="72" customFormat="true" ht="13.2" hidden="false" customHeight="false" outlineLevel="0" collapsed="false">
      <c r="B32" s="73"/>
      <c r="C32" s="26" t="s">
        <v>184</v>
      </c>
      <c r="D32" s="26" t="n">
        <v>164</v>
      </c>
      <c r="E32" s="74"/>
      <c r="F32" s="79"/>
      <c r="G32" s="75" t="s">
        <v>185</v>
      </c>
      <c r="H32" s="26" t="n">
        <v>398</v>
      </c>
      <c r="I32" s="74"/>
      <c r="J32" s="73"/>
      <c r="K32" s="75" t="s">
        <v>186</v>
      </c>
      <c r="L32" s="78"/>
      <c r="M32" s="38" t="n">
        <v>314</v>
      </c>
      <c r="N32" s="77"/>
    </row>
    <row r="33" s="72" customFormat="true" ht="13.2" hidden="false" customHeight="false" outlineLevel="0" collapsed="false">
      <c r="B33" s="73"/>
      <c r="C33" s="26" t="s">
        <v>187</v>
      </c>
      <c r="D33" s="26" t="n">
        <v>255</v>
      </c>
      <c r="E33" s="74"/>
      <c r="F33" s="79"/>
      <c r="G33" s="75" t="s">
        <v>188</v>
      </c>
      <c r="H33" s="26" t="n">
        <v>571</v>
      </c>
      <c r="I33" s="74"/>
      <c r="J33" s="73"/>
      <c r="K33" s="75" t="s">
        <v>189</v>
      </c>
      <c r="L33" s="78"/>
      <c r="M33" s="38" t="n">
        <v>334</v>
      </c>
      <c r="N33" s="77"/>
    </row>
    <row r="34" s="72" customFormat="true" ht="13.2" hidden="false" customHeight="false" outlineLevel="0" collapsed="false">
      <c r="B34" s="73"/>
      <c r="C34" s="26" t="s">
        <v>190</v>
      </c>
      <c r="D34" s="26" t="n">
        <v>637</v>
      </c>
      <c r="E34" s="74"/>
      <c r="F34" s="79"/>
      <c r="G34" s="75" t="s">
        <v>191</v>
      </c>
      <c r="H34" s="26" t="n">
        <v>441</v>
      </c>
      <c r="I34" s="74"/>
      <c r="J34" s="73"/>
      <c r="K34" s="75" t="s">
        <v>192</v>
      </c>
      <c r="L34" s="78"/>
      <c r="M34" s="80" t="n">
        <v>1000</v>
      </c>
      <c r="N34" s="77"/>
    </row>
    <row r="35" s="72" customFormat="true" ht="13.2" hidden="false" customHeight="false" outlineLevel="0" collapsed="false">
      <c r="B35" s="73"/>
      <c r="C35" s="26" t="s">
        <v>193</v>
      </c>
      <c r="D35" s="26" t="n">
        <v>794</v>
      </c>
      <c r="E35" s="74"/>
      <c r="F35" s="79"/>
      <c r="G35" s="75" t="s">
        <v>194</v>
      </c>
      <c r="H35" s="26" t="n">
        <v>283</v>
      </c>
      <c r="I35" s="74"/>
      <c r="J35" s="73"/>
      <c r="K35" s="75" t="s">
        <v>195</v>
      </c>
      <c r="L35" s="78"/>
      <c r="M35" s="26" t="n">
        <v>587</v>
      </c>
      <c r="N35" s="77"/>
    </row>
    <row r="36" s="72" customFormat="true" ht="13.2" hidden="false" customHeight="false" outlineLevel="0" collapsed="false">
      <c r="B36" s="73"/>
      <c r="C36" s="26" t="s">
        <v>196</v>
      </c>
      <c r="D36" s="26" t="n">
        <v>509</v>
      </c>
      <c r="E36" s="74"/>
      <c r="F36" s="79"/>
      <c r="G36" s="75" t="s">
        <v>197</v>
      </c>
      <c r="H36" s="26" t="n">
        <v>201</v>
      </c>
      <c r="I36" s="74"/>
      <c r="J36" s="73"/>
      <c r="K36" s="75" t="s">
        <v>198</v>
      </c>
      <c r="L36" s="78"/>
      <c r="M36" s="26" t="n">
        <v>164</v>
      </c>
      <c r="N36" s="77"/>
    </row>
    <row r="37" s="72" customFormat="true" ht="13.2" hidden="false" customHeight="false" outlineLevel="0" collapsed="false">
      <c r="B37" s="73"/>
      <c r="C37" s="26" t="s">
        <v>199</v>
      </c>
      <c r="D37" s="26" t="n">
        <v>150</v>
      </c>
      <c r="E37" s="74"/>
      <c r="F37" s="79"/>
      <c r="G37" s="75" t="s">
        <v>200</v>
      </c>
      <c r="H37" s="26" t="n">
        <v>306</v>
      </c>
      <c r="I37" s="74"/>
      <c r="J37" s="73"/>
      <c r="K37" s="75" t="s">
        <v>201</v>
      </c>
      <c r="L37" s="78"/>
      <c r="M37" s="26" t="n">
        <v>336</v>
      </c>
      <c r="N37" s="77"/>
    </row>
    <row r="38" s="72" customFormat="true" ht="13.2" hidden="false" customHeight="false" outlineLevel="0" collapsed="false">
      <c r="B38" s="73"/>
      <c r="C38" s="26" t="s">
        <v>202</v>
      </c>
      <c r="D38" s="26" t="n">
        <v>434</v>
      </c>
      <c r="E38" s="74"/>
      <c r="F38" s="26"/>
      <c r="G38" s="75" t="s">
        <v>203</v>
      </c>
      <c r="H38" s="26" t="n">
        <v>412</v>
      </c>
      <c r="I38" s="74"/>
      <c r="J38" s="73"/>
      <c r="K38" s="75" t="s">
        <v>204</v>
      </c>
      <c r="L38" s="78"/>
      <c r="M38" s="26" t="n">
        <v>442</v>
      </c>
      <c r="N38" s="77"/>
    </row>
    <row r="39" s="72" customFormat="true" ht="13.2" hidden="false" customHeight="false" outlineLevel="0" collapsed="false">
      <c r="B39" s="73"/>
      <c r="C39" s="26" t="s">
        <v>205</v>
      </c>
      <c r="D39" s="26" t="n">
        <v>442</v>
      </c>
      <c r="E39" s="74"/>
      <c r="F39" s="26"/>
      <c r="G39" s="75" t="s">
        <v>206</v>
      </c>
      <c r="H39" s="26" t="n">
        <v>423</v>
      </c>
      <c r="I39" s="74"/>
      <c r="J39" s="73"/>
      <c r="K39" s="75" t="s">
        <v>207</v>
      </c>
      <c r="L39" s="78"/>
      <c r="M39" s="26" t="n">
        <v>269</v>
      </c>
      <c r="N39" s="77"/>
    </row>
    <row r="40" s="72" customFormat="true" ht="13.2" hidden="false" customHeight="false" outlineLevel="0" collapsed="false">
      <c r="B40" s="73"/>
      <c r="C40" s="26" t="s">
        <v>208</v>
      </c>
      <c r="D40" s="26" t="n">
        <v>341</v>
      </c>
      <c r="E40" s="74"/>
      <c r="F40" s="26"/>
      <c r="G40" s="75" t="s">
        <v>209</v>
      </c>
      <c r="H40" s="26" t="n">
        <v>334</v>
      </c>
      <c r="I40" s="74"/>
      <c r="J40" s="73"/>
      <c r="K40" s="75" t="s">
        <v>210</v>
      </c>
      <c r="L40" s="78"/>
      <c r="M40" s="26" t="n">
        <v>502</v>
      </c>
      <c r="N40" s="77"/>
    </row>
    <row r="41" s="72" customFormat="true" ht="13.2" hidden="false" customHeight="false" outlineLevel="0" collapsed="false">
      <c r="B41" s="73"/>
      <c r="C41" s="26" t="s">
        <v>211</v>
      </c>
      <c r="D41" s="26" t="n">
        <v>319</v>
      </c>
      <c r="E41" s="74"/>
      <c r="F41" s="26"/>
      <c r="G41" s="75" t="s">
        <v>212</v>
      </c>
      <c r="H41" s="81" t="n">
        <v>336</v>
      </c>
      <c r="I41" s="74"/>
      <c r="J41" s="73"/>
      <c r="K41" s="75" t="s">
        <v>213</v>
      </c>
      <c r="L41" s="78"/>
      <c r="M41" s="26" t="n">
        <v>206</v>
      </c>
      <c r="N41" s="77"/>
    </row>
    <row r="42" s="72" customFormat="true" ht="13.2" hidden="false" customHeight="false" outlineLevel="0" collapsed="false">
      <c r="B42" s="73"/>
      <c r="C42" s="26" t="s">
        <v>214</v>
      </c>
      <c r="D42" s="26" t="n">
        <v>226</v>
      </c>
      <c r="E42" s="74"/>
      <c r="F42" s="26"/>
      <c r="G42" s="75" t="s">
        <v>215</v>
      </c>
      <c r="H42" s="81" t="n">
        <v>266</v>
      </c>
      <c r="I42" s="74"/>
      <c r="J42" s="73"/>
      <c r="K42" s="75" t="s">
        <v>216</v>
      </c>
      <c r="L42" s="78"/>
      <c r="M42" s="26" t="n">
        <v>438</v>
      </c>
      <c r="N42" s="77"/>
    </row>
    <row r="43" s="72" customFormat="true" ht="13.2" hidden="false" customHeight="false" outlineLevel="0" collapsed="false">
      <c r="B43" s="73"/>
      <c r="C43" s="26" t="s">
        <v>217</v>
      </c>
      <c r="D43" s="26" t="n">
        <v>472</v>
      </c>
      <c r="E43" s="74"/>
      <c r="F43" s="26"/>
      <c r="G43" s="75" t="s">
        <v>218</v>
      </c>
      <c r="H43" s="81" t="n">
        <v>274</v>
      </c>
      <c r="I43" s="74"/>
      <c r="J43" s="73"/>
      <c r="K43" s="75" t="s">
        <v>219</v>
      </c>
      <c r="L43" s="78"/>
      <c r="M43" s="26" t="n">
        <v>154</v>
      </c>
      <c r="N43" s="77"/>
    </row>
    <row r="44" s="72" customFormat="true" ht="13.2" hidden="false" customHeight="false" outlineLevel="0" collapsed="false">
      <c r="B44" s="73"/>
      <c r="C44" s="26" t="s">
        <v>220</v>
      </c>
      <c r="D44" s="26" t="n">
        <v>711</v>
      </c>
      <c r="E44" s="74"/>
      <c r="F44" s="26"/>
      <c r="G44" s="75" t="s">
        <v>221</v>
      </c>
      <c r="H44" s="81" t="n">
        <v>245</v>
      </c>
      <c r="I44" s="74"/>
      <c r="J44" s="73"/>
      <c r="K44" s="75" t="s">
        <v>222</v>
      </c>
      <c r="L44" s="78"/>
      <c r="M44" s="26" t="n">
        <v>229</v>
      </c>
      <c r="N44" s="77"/>
    </row>
    <row r="45" s="72" customFormat="true" ht="13.2" hidden="false" customHeight="false" outlineLevel="0" collapsed="false">
      <c r="B45" s="73"/>
      <c r="C45" s="26" t="s">
        <v>223</v>
      </c>
      <c r="D45" s="26" t="n">
        <v>206</v>
      </c>
      <c r="E45" s="74"/>
      <c r="F45" s="26"/>
      <c r="G45" s="75" t="s">
        <v>224</v>
      </c>
      <c r="H45" s="81" t="n">
        <v>341</v>
      </c>
      <c r="I45" s="74"/>
      <c r="J45" s="73"/>
      <c r="K45" s="75" t="s">
        <v>225</v>
      </c>
      <c r="L45" s="78"/>
      <c r="M45" s="26" t="n">
        <v>145</v>
      </c>
      <c r="N45" s="77"/>
    </row>
    <row r="46" s="72" customFormat="true" ht="13.2" hidden="false" customHeight="false" outlineLevel="0" collapsed="false">
      <c r="B46" s="73"/>
      <c r="C46" s="26" t="s">
        <v>226</v>
      </c>
      <c r="D46" s="26" t="n">
        <v>557</v>
      </c>
      <c r="E46" s="74"/>
      <c r="F46" s="26"/>
      <c r="G46" s="75" t="s">
        <v>227</v>
      </c>
      <c r="H46" s="81" t="n">
        <v>226</v>
      </c>
      <c r="I46" s="74"/>
      <c r="J46" s="73"/>
      <c r="K46" s="75" t="s">
        <v>228</v>
      </c>
      <c r="L46" s="78"/>
      <c r="M46" s="26" t="n">
        <v>218</v>
      </c>
      <c r="N46" s="77"/>
    </row>
    <row r="47" s="72" customFormat="true" ht="13.2" hidden="false" customHeight="false" outlineLevel="0" collapsed="false">
      <c r="B47" s="73"/>
      <c r="C47" s="26" t="s">
        <v>229</v>
      </c>
      <c r="D47" s="26" t="n">
        <v>162</v>
      </c>
      <c r="E47" s="74"/>
      <c r="F47" s="26"/>
      <c r="G47" s="75" t="s">
        <v>230</v>
      </c>
      <c r="H47" s="26" t="n">
        <v>270</v>
      </c>
      <c r="I47" s="74"/>
      <c r="N47" s="77"/>
    </row>
    <row r="48" s="72" customFormat="true" ht="13.2" hidden="false" customHeight="false" outlineLevel="0" collapsed="false">
      <c r="B48" s="73"/>
      <c r="C48" s="26" t="s">
        <v>231</v>
      </c>
      <c r="D48" s="26" t="n">
        <v>311</v>
      </c>
      <c r="E48" s="74"/>
      <c r="F48" s="26"/>
      <c r="G48" s="75" t="s">
        <v>232</v>
      </c>
      <c r="H48" s="26" t="n">
        <v>279</v>
      </c>
      <c r="I48" s="74"/>
      <c r="N48" s="77"/>
    </row>
    <row r="49" s="72" customFormat="true" ht="13.2" hidden="false" customHeight="false" outlineLevel="0" collapsed="false">
      <c r="B49" s="73"/>
      <c r="C49" s="26" t="s">
        <v>233</v>
      </c>
      <c r="D49" s="26" t="n">
        <v>530</v>
      </c>
      <c r="E49" s="74"/>
      <c r="F49" s="26"/>
      <c r="G49" s="75" t="s">
        <v>234</v>
      </c>
      <c r="H49" s="26" t="n">
        <v>176</v>
      </c>
      <c r="I49" s="74"/>
      <c r="J49" s="27"/>
      <c r="K49" s="27"/>
      <c r="L49" s="27"/>
      <c r="M49" s="27"/>
      <c r="N49" s="77"/>
    </row>
    <row r="50" s="72" customFormat="true" ht="13.2" hidden="false" customHeight="false" outlineLevel="0" collapsed="false">
      <c r="B50" s="73"/>
      <c r="C50" s="26" t="s">
        <v>235</v>
      </c>
      <c r="D50" s="26" t="n">
        <v>316</v>
      </c>
      <c r="E50" s="74"/>
      <c r="F50" s="26"/>
      <c r="G50" s="82" t="s">
        <v>236</v>
      </c>
      <c r="H50" s="26" t="n">
        <v>156</v>
      </c>
      <c r="I50" s="74"/>
      <c r="J50" s="27"/>
      <c r="K50" s="27"/>
      <c r="L50" s="27"/>
      <c r="M50" s="27"/>
      <c r="N50" s="77"/>
    </row>
    <row r="51" s="72" customFormat="true" ht="13.2" hidden="false" customHeight="false" outlineLevel="0" collapsed="false">
      <c r="B51" s="73"/>
      <c r="C51" s="75" t="s">
        <v>237</v>
      </c>
      <c r="D51" s="26" t="n">
        <v>135</v>
      </c>
      <c r="E51" s="74"/>
      <c r="F51" s="83"/>
      <c r="G51" s="84" t="s">
        <v>238</v>
      </c>
      <c r="H51" s="26" t="n">
        <v>500</v>
      </c>
      <c r="I51" s="74"/>
      <c r="J51" s="27"/>
      <c r="K51" s="27"/>
      <c r="L51" s="27"/>
      <c r="M51" s="27"/>
      <c r="N51" s="77"/>
    </row>
    <row r="52" s="72" customFormat="true" ht="13.2" hidden="false" customHeight="false" outlineLevel="0" collapsed="false">
      <c r="B52" s="73"/>
      <c r="C52" s="75" t="s">
        <v>239</v>
      </c>
      <c r="D52" s="26" t="n">
        <v>239</v>
      </c>
      <c r="E52" s="85"/>
      <c r="F52" s="86"/>
      <c r="G52" s="86"/>
      <c r="H52" s="87"/>
      <c r="I52" s="87"/>
      <c r="J52" s="86"/>
      <c r="K52" s="86"/>
      <c r="L52" s="47"/>
      <c r="M52" s="47"/>
      <c r="N52" s="77"/>
    </row>
    <row r="53" s="72" customFormat="true" ht="28.2" hidden="false" customHeight="false" outlineLevel="0" collapsed="false">
      <c r="B53" s="47"/>
      <c r="C53" s="86"/>
      <c r="D53" s="86"/>
      <c r="E53" s="86"/>
      <c r="F53" s="86"/>
      <c r="G53" s="86"/>
      <c r="H53" s="88" t="s">
        <v>240</v>
      </c>
      <c r="I53" s="88"/>
      <c r="J53" s="88"/>
      <c r="K53" s="88"/>
      <c r="L53" s="89" t="n">
        <f aca="false">SUM(D11:D52,H11:H51,M11:M46)</f>
        <v>36992</v>
      </c>
      <c r="M53" s="89"/>
      <c r="N53" s="77"/>
    </row>
    <row r="54" customFormat="false" ht="13.2" hidden="false" customHeight="false" outlineLevel="0" collapsed="false">
      <c r="B54" s="19"/>
      <c r="C54" s="19"/>
      <c r="D54" s="19"/>
      <c r="E54" s="19"/>
      <c r="H54" s="19"/>
      <c r="I54" s="19"/>
      <c r="L54" s="19"/>
      <c r="M54" s="19"/>
      <c r="N54" s="19"/>
    </row>
    <row r="55" customFormat="false" ht="45.75" hidden="false" customHeight="true" outlineLevel="0" collapsed="false">
      <c r="B55" s="19"/>
      <c r="C55" s="19"/>
      <c r="D55" s="19"/>
      <c r="E55" s="19"/>
      <c r="H55" s="19"/>
      <c r="I55" s="19"/>
      <c r="L55" s="19"/>
      <c r="M55" s="19"/>
      <c r="N55" s="19"/>
    </row>
    <row r="56" customFormat="false" ht="27" hidden="false" customHeight="true" outlineLevel="0" collapsed="false">
      <c r="B56" s="49" t="s">
        <v>111</v>
      </c>
      <c r="C56" s="50"/>
      <c r="D56" s="50"/>
      <c r="E56" s="50"/>
      <c r="F56" s="50"/>
      <c r="G56" s="90" t="s">
        <v>241</v>
      </c>
      <c r="H56" s="90"/>
      <c r="I56" s="90"/>
      <c r="J56" s="90"/>
      <c r="K56" s="90"/>
      <c r="L56" s="90"/>
      <c r="M56" s="90"/>
      <c r="N56" s="19"/>
    </row>
    <row r="57" customFormat="false" ht="16.5" hidden="false" customHeight="true" outlineLevel="0" collapsed="false">
      <c r="B57" s="51" t="s">
        <v>113</v>
      </c>
      <c r="C57" s="19"/>
      <c r="D57" s="19"/>
      <c r="E57" s="19"/>
      <c r="G57" s="91" t="s">
        <v>242</v>
      </c>
      <c r="H57" s="91"/>
      <c r="I57" s="91"/>
      <c r="J57" s="91"/>
      <c r="K57" s="91"/>
      <c r="L57" s="91"/>
      <c r="M57" s="91"/>
      <c r="N57" s="19"/>
    </row>
    <row r="58" customFormat="false" ht="16.5" hidden="false" customHeight="true" outlineLevel="0" collapsed="false">
      <c r="B58" s="51" t="s">
        <v>115</v>
      </c>
      <c r="C58" s="52"/>
      <c r="D58" s="53"/>
      <c r="E58" s="53"/>
      <c r="G58" s="92" t="s">
        <v>243</v>
      </c>
      <c r="H58" s="92"/>
      <c r="I58" s="92"/>
      <c r="J58" s="92"/>
      <c r="K58" s="92"/>
      <c r="L58" s="92"/>
      <c r="M58" s="92"/>
    </row>
    <row r="59" customFormat="false" ht="16.5" hidden="false" customHeight="true" outlineLevel="0" collapsed="false">
      <c r="B59" s="55" t="s">
        <v>117</v>
      </c>
      <c r="C59" s="52"/>
      <c r="D59" s="53"/>
      <c r="E59" s="53"/>
      <c r="G59" s="91" t="s">
        <v>244</v>
      </c>
      <c r="H59" s="91"/>
      <c r="I59" s="91"/>
      <c r="J59" s="91"/>
      <c r="K59" s="91"/>
      <c r="L59" s="91"/>
      <c r="M59" s="91"/>
    </row>
    <row r="60" customFormat="false" ht="16.2" hidden="false" customHeight="false" outlineLevel="0" collapsed="false">
      <c r="C60" s="52"/>
      <c r="D60" s="53"/>
      <c r="E60" s="53"/>
      <c r="F60" s="53"/>
      <c r="G60" s="53"/>
      <c r="H60" s="52"/>
      <c r="I60" s="52"/>
    </row>
  </sheetData>
  <mergeCells count="29">
    <mergeCell ref="B2:B5"/>
    <mergeCell ref="C2:C3"/>
    <mergeCell ref="D2:G2"/>
    <mergeCell ref="H2:K2"/>
    <mergeCell ref="L2:M2"/>
    <mergeCell ref="D3:G3"/>
    <mergeCell ref="H3:K3"/>
    <mergeCell ref="L3:M3"/>
    <mergeCell ref="D4:G4"/>
    <mergeCell ref="H4:K4"/>
    <mergeCell ref="L4:M4"/>
    <mergeCell ref="D5:G5"/>
    <mergeCell ref="H5:K5"/>
    <mergeCell ref="L5:M5"/>
    <mergeCell ref="B9:B10"/>
    <mergeCell ref="C9:C10"/>
    <mergeCell ref="D9:D10"/>
    <mergeCell ref="F9:F10"/>
    <mergeCell ref="G9:G10"/>
    <mergeCell ref="H9:H10"/>
    <mergeCell ref="J9:J10"/>
    <mergeCell ref="K9:L10"/>
    <mergeCell ref="M9:M10"/>
    <mergeCell ref="H53:K53"/>
    <mergeCell ref="L53:M53"/>
    <mergeCell ref="G56:M56"/>
    <mergeCell ref="G57:M57"/>
    <mergeCell ref="G58:M58"/>
    <mergeCell ref="G59:M59"/>
  </mergeCells>
  <printOptions headings="false" gridLines="false" gridLinesSet="true" horizontalCentered="false" verticalCentered="false"/>
  <pageMargins left="0" right="0.354166666666667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94" t="s">
        <v>6</v>
      </c>
      <c r="E3" s="94"/>
      <c r="F3" s="94"/>
      <c r="G3" s="95"/>
      <c r="H3" s="96"/>
    </row>
    <row r="4" customFormat="false" ht="13.8" hidden="false" customHeight="true" outlineLevel="0" collapsed="false">
      <c r="B4" s="2"/>
      <c r="C4" s="9" t="s">
        <v>7</v>
      </c>
      <c r="D4" s="9" t="s">
        <v>8</v>
      </c>
      <c r="E4" s="9"/>
      <c r="F4" s="9"/>
      <c r="G4" s="9" t="s">
        <v>9</v>
      </c>
      <c r="H4" s="9" t="s">
        <v>10</v>
      </c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</row>
    <row r="6" customFormat="false" ht="10.2" hidden="false" customHeight="true" outlineLevel="0" collapsed="false">
      <c r="B6" s="63"/>
      <c r="C6" s="66"/>
      <c r="D6" s="65"/>
      <c r="E6" s="97"/>
      <c r="F6" s="97"/>
      <c r="G6" s="66"/>
      <c r="H6" s="98"/>
    </row>
    <row r="7" customFormat="false" ht="23.4" hidden="false" customHeight="false" outlineLevel="0" collapsed="false">
      <c r="B7" s="67" t="s">
        <v>245</v>
      </c>
      <c r="D7" s="19"/>
      <c r="E7" s="19"/>
      <c r="F7" s="19"/>
      <c r="G7" s="19"/>
      <c r="H7" s="18" t="s">
        <v>12</v>
      </c>
      <c r="I7" s="19"/>
    </row>
    <row r="8" customFormat="false" ht="13.5" hidden="false" customHeight="true" outlineLevel="0" collapsed="false">
      <c r="C8" s="99"/>
      <c r="D8" s="47"/>
      <c r="E8" s="39"/>
      <c r="F8" s="47"/>
      <c r="G8" s="47"/>
      <c r="I8" s="19"/>
    </row>
    <row r="9" customFormat="false" ht="13.2" hidden="false" customHeight="false" outlineLevel="0" collapsed="false">
      <c r="B9" s="24"/>
      <c r="C9" s="22" t="s">
        <v>13</v>
      </c>
      <c r="D9" s="22" t="s">
        <v>14</v>
      </c>
      <c r="E9" s="23"/>
      <c r="F9" s="24"/>
      <c r="G9" s="22" t="s">
        <v>13</v>
      </c>
      <c r="H9" s="22" t="s">
        <v>14</v>
      </c>
      <c r="I9" s="19"/>
    </row>
    <row r="10" customFormat="false" ht="13.2" hidden="false" customHeight="false" outlineLevel="0" collapsed="false">
      <c r="B10" s="24"/>
      <c r="C10" s="22"/>
      <c r="D10" s="22"/>
      <c r="E10" s="23"/>
      <c r="F10" s="24"/>
      <c r="G10" s="22"/>
      <c r="H10" s="22"/>
      <c r="I10" s="19"/>
    </row>
    <row r="11" customFormat="false" ht="13.2" hidden="false" customHeight="false" outlineLevel="0" collapsed="false">
      <c r="B11" s="43"/>
      <c r="C11" s="26" t="s">
        <v>246</v>
      </c>
      <c r="D11" s="26" t="n">
        <v>1000</v>
      </c>
      <c r="E11" s="27"/>
      <c r="F11" s="43"/>
      <c r="G11" s="26" t="s">
        <v>247</v>
      </c>
      <c r="H11" s="26" t="n">
        <v>863</v>
      </c>
      <c r="I11" s="29"/>
    </row>
    <row r="12" customFormat="false" ht="13.2" hidden="false" customHeight="false" outlineLevel="0" collapsed="false">
      <c r="B12" s="43"/>
      <c r="C12" s="26" t="s">
        <v>248</v>
      </c>
      <c r="D12" s="26" t="n">
        <v>1000</v>
      </c>
      <c r="E12" s="27"/>
      <c r="F12" s="43"/>
      <c r="G12" s="26" t="s">
        <v>249</v>
      </c>
      <c r="H12" s="26" t="n">
        <v>97</v>
      </c>
      <c r="I12" s="29"/>
    </row>
    <row r="13" customFormat="false" ht="13.2" hidden="false" customHeight="false" outlineLevel="0" collapsed="false">
      <c r="B13" s="43"/>
      <c r="C13" s="26" t="s">
        <v>250</v>
      </c>
      <c r="D13" s="26" t="n">
        <v>98</v>
      </c>
      <c r="E13" s="27"/>
      <c r="F13" s="25"/>
      <c r="G13" s="26" t="s">
        <v>251</v>
      </c>
      <c r="H13" s="26" t="n">
        <v>591</v>
      </c>
      <c r="I13" s="29"/>
    </row>
    <row r="14" customFormat="false" ht="13.2" hidden="false" customHeight="false" outlineLevel="0" collapsed="false">
      <c r="B14" s="43"/>
      <c r="C14" s="26" t="s">
        <v>252</v>
      </c>
      <c r="D14" s="26" t="n">
        <v>293</v>
      </c>
      <c r="E14" s="27"/>
      <c r="F14" s="25"/>
      <c r="G14" s="26" t="s">
        <v>253</v>
      </c>
      <c r="H14" s="26" t="n">
        <v>513</v>
      </c>
      <c r="I14" s="29"/>
    </row>
    <row r="15" customFormat="false" ht="13.2" hidden="false" customHeight="false" outlineLevel="0" collapsed="false">
      <c r="B15" s="43"/>
      <c r="C15" s="26" t="s">
        <v>254</v>
      </c>
      <c r="D15" s="26" t="n">
        <v>428</v>
      </c>
      <c r="E15" s="27"/>
      <c r="F15" s="25"/>
      <c r="G15" s="26" t="s">
        <v>255</v>
      </c>
      <c r="H15" s="26" t="n">
        <v>336</v>
      </c>
      <c r="I15" s="29"/>
    </row>
    <row r="16" customFormat="false" ht="13.2" hidden="false" customHeight="false" outlineLevel="0" collapsed="false">
      <c r="B16" s="43"/>
      <c r="C16" s="26" t="s">
        <v>256</v>
      </c>
      <c r="D16" s="26" t="n">
        <v>35</v>
      </c>
      <c r="E16" s="27"/>
      <c r="F16" s="25"/>
      <c r="G16" s="26" t="s">
        <v>257</v>
      </c>
      <c r="H16" s="26" t="n">
        <v>568</v>
      </c>
      <c r="I16" s="29"/>
    </row>
    <row r="17" customFormat="false" ht="13.2" hidden="false" customHeight="false" outlineLevel="0" collapsed="false">
      <c r="B17" s="43"/>
      <c r="C17" s="26" t="s">
        <v>258</v>
      </c>
      <c r="D17" s="26" t="n">
        <v>487</v>
      </c>
      <c r="E17" s="27"/>
      <c r="F17" s="25"/>
      <c r="G17" s="26" t="s">
        <v>259</v>
      </c>
      <c r="H17" s="26" t="n">
        <v>674</v>
      </c>
      <c r="I17" s="29"/>
    </row>
    <row r="18" customFormat="false" ht="13.2" hidden="false" customHeight="false" outlineLevel="0" collapsed="false">
      <c r="B18" s="43"/>
      <c r="C18" s="26" t="s">
        <v>260</v>
      </c>
      <c r="D18" s="26" t="n">
        <v>289</v>
      </c>
      <c r="E18" s="27"/>
      <c r="F18" s="25"/>
      <c r="G18" s="26" t="s">
        <v>261</v>
      </c>
      <c r="H18" s="26" t="n">
        <v>455</v>
      </c>
      <c r="I18" s="29"/>
    </row>
    <row r="19" customFormat="false" ht="13.2" hidden="false" customHeight="false" outlineLevel="0" collapsed="false">
      <c r="B19" s="33"/>
      <c r="C19" s="26" t="s">
        <v>262</v>
      </c>
      <c r="D19" s="26" t="n">
        <v>491</v>
      </c>
      <c r="E19" s="27"/>
      <c r="F19" s="25"/>
      <c r="G19" s="26" t="s">
        <v>263</v>
      </c>
      <c r="H19" s="26" t="n">
        <v>674</v>
      </c>
      <c r="I19" s="29"/>
    </row>
    <row r="20" customFormat="false" ht="13.2" hidden="false" customHeight="false" outlineLevel="0" collapsed="false">
      <c r="B20" s="33"/>
      <c r="C20" s="26" t="s">
        <v>264</v>
      </c>
      <c r="D20" s="26" t="n">
        <v>688</v>
      </c>
      <c r="E20" s="27"/>
      <c r="F20" s="25"/>
      <c r="G20" s="26" t="s">
        <v>136</v>
      </c>
      <c r="H20" s="26" t="n">
        <v>297</v>
      </c>
      <c r="I20" s="29"/>
    </row>
    <row r="21" customFormat="false" ht="13.2" hidden="false" customHeight="false" outlineLevel="0" collapsed="false">
      <c r="B21" s="33"/>
      <c r="C21" s="26" t="s">
        <v>265</v>
      </c>
      <c r="D21" s="26" t="n">
        <v>598</v>
      </c>
      <c r="E21" s="27"/>
      <c r="F21" s="25"/>
      <c r="G21" s="26" t="s">
        <v>139</v>
      </c>
      <c r="H21" s="26" t="n">
        <v>306</v>
      </c>
      <c r="I21" s="29"/>
    </row>
    <row r="22" customFormat="false" ht="13.2" hidden="false" customHeight="false" outlineLevel="0" collapsed="false">
      <c r="B22" s="33"/>
      <c r="C22" s="26" t="s">
        <v>266</v>
      </c>
      <c r="D22" s="26" t="n">
        <v>378</v>
      </c>
      <c r="E22" s="27"/>
      <c r="F22" s="25"/>
      <c r="G22" s="26" t="s">
        <v>267</v>
      </c>
      <c r="H22" s="26" t="n">
        <v>261</v>
      </c>
      <c r="I22" s="29"/>
    </row>
    <row r="23" customFormat="false" ht="13.2" hidden="false" customHeight="false" outlineLevel="0" collapsed="false">
      <c r="B23" s="33"/>
      <c r="C23" s="26" t="s">
        <v>268</v>
      </c>
      <c r="D23" s="26" t="n">
        <v>491</v>
      </c>
      <c r="E23" s="27"/>
      <c r="F23" s="25"/>
      <c r="G23" s="26" t="s">
        <v>269</v>
      </c>
      <c r="H23" s="26" t="n">
        <v>284</v>
      </c>
      <c r="I23" s="29"/>
    </row>
    <row r="24" customFormat="false" ht="13.2" hidden="false" customHeight="false" outlineLevel="0" collapsed="false">
      <c r="B24" s="33"/>
      <c r="C24" s="26" t="s">
        <v>270</v>
      </c>
      <c r="D24" s="26" t="n">
        <v>735</v>
      </c>
      <c r="E24" s="27"/>
      <c r="F24" s="25"/>
      <c r="G24" s="26" t="s">
        <v>271</v>
      </c>
      <c r="H24" s="26" t="n">
        <v>152</v>
      </c>
      <c r="I24" s="29"/>
    </row>
    <row r="25" customFormat="false" ht="13.2" hidden="false" customHeight="false" outlineLevel="0" collapsed="false">
      <c r="B25" s="33"/>
      <c r="C25" s="26" t="s">
        <v>272</v>
      </c>
      <c r="D25" s="26" t="n">
        <v>376</v>
      </c>
      <c r="E25" s="27"/>
      <c r="F25" s="25"/>
      <c r="G25" s="26" t="s">
        <v>273</v>
      </c>
      <c r="H25" s="26" t="n">
        <v>382</v>
      </c>
      <c r="I25" s="29"/>
    </row>
    <row r="26" customFormat="false" ht="13.2" hidden="false" customHeight="false" outlineLevel="0" collapsed="false">
      <c r="B26" s="43"/>
      <c r="C26" s="26" t="s">
        <v>274</v>
      </c>
      <c r="D26" s="26" t="n">
        <v>269</v>
      </c>
      <c r="E26" s="27"/>
      <c r="F26" s="25"/>
      <c r="G26" s="26" t="s">
        <v>275</v>
      </c>
      <c r="H26" s="26" t="n">
        <v>699</v>
      </c>
      <c r="I26" s="29"/>
    </row>
    <row r="27" customFormat="false" ht="13.2" hidden="false" customHeight="false" outlineLevel="0" collapsed="false">
      <c r="B27" s="43"/>
      <c r="C27" s="26" t="s">
        <v>276</v>
      </c>
      <c r="D27" s="26" t="n">
        <v>689</v>
      </c>
      <c r="E27" s="27"/>
      <c r="F27" s="25"/>
      <c r="G27" s="26" t="s">
        <v>277</v>
      </c>
      <c r="H27" s="26" t="n">
        <v>101</v>
      </c>
      <c r="I27" s="29"/>
    </row>
    <row r="28" customFormat="false" ht="13.2" hidden="false" customHeight="false" outlineLevel="0" collapsed="false">
      <c r="B28" s="43"/>
      <c r="C28" s="26" t="s">
        <v>278</v>
      </c>
      <c r="D28" s="26" t="n">
        <v>671</v>
      </c>
      <c r="E28" s="27"/>
      <c r="F28" s="25"/>
      <c r="G28" s="26" t="s">
        <v>279</v>
      </c>
      <c r="H28" s="26" t="n">
        <v>355</v>
      </c>
      <c r="I28" s="29"/>
    </row>
    <row r="29" customFormat="false" ht="13.2" hidden="false" customHeight="false" outlineLevel="0" collapsed="false">
      <c r="B29" s="43"/>
      <c r="C29" s="26" t="s">
        <v>280</v>
      </c>
      <c r="D29" s="26" t="n">
        <v>440</v>
      </c>
      <c r="E29" s="27"/>
      <c r="F29" s="25"/>
      <c r="G29" s="26" t="s">
        <v>281</v>
      </c>
      <c r="H29" s="26" t="n">
        <v>504</v>
      </c>
      <c r="I29" s="29"/>
    </row>
    <row r="30" customFormat="false" ht="13.2" hidden="false" customHeight="false" outlineLevel="0" collapsed="false">
      <c r="B30" s="43"/>
      <c r="C30" s="26" t="s">
        <v>282</v>
      </c>
      <c r="D30" s="26" t="n">
        <v>405</v>
      </c>
      <c r="E30" s="27"/>
      <c r="F30" s="25"/>
      <c r="G30" s="26" t="s">
        <v>283</v>
      </c>
      <c r="H30" s="26" t="n">
        <v>696</v>
      </c>
      <c r="I30" s="29"/>
    </row>
    <row r="31" customFormat="false" ht="13.2" hidden="false" customHeight="false" outlineLevel="0" collapsed="false">
      <c r="B31" s="43"/>
      <c r="C31" s="26" t="s">
        <v>284</v>
      </c>
      <c r="D31" s="26" t="n">
        <v>238</v>
      </c>
      <c r="E31" s="27"/>
      <c r="F31" s="25"/>
      <c r="G31" s="26" t="s">
        <v>285</v>
      </c>
      <c r="H31" s="26" t="n">
        <v>584</v>
      </c>
      <c r="I31" s="29"/>
    </row>
    <row r="32" customFormat="false" ht="13.2" hidden="false" customHeight="false" outlineLevel="0" collapsed="false">
      <c r="B32" s="43"/>
      <c r="C32" s="26" t="s">
        <v>286</v>
      </c>
      <c r="D32" s="26" t="n">
        <v>337</v>
      </c>
      <c r="E32" s="27"/>
      <c r="F32" s="25"/>
      <c r="G32" s="26" t="s">
        <v>287</v>
      </c>
      <c r="H32" s="26" t="n">
        <v>578</v>
      </c>
      <c r="I32" s="29"/>
    </row>
    <row r="33" customFormat="false" ht="13.2" hidden="false" customHeight="false" outlineLevel="0" collapsed="false">
      <c r="B33" s="43"/>
      <c r="C33" s="26" t="s">
        <v>288</v>
      </c>
      <c r="D33" s="26" t="n">
        <v>387</v>
      </c>
      <c r="E33" s="27"/>
      <c r="F33" s="25"/>
      <c r="G33" s="26" t="s">
        <v>289</v>
      </c>
      <c r="H33" s="26" t="n">
        <v>459</v>
      </c>
      <c r="I33" s="29"/>
    </row>
    <row r="34" customFormat="false" ht="13.2" hidden="false" customHeight="false" outlineLevel="0" collapsed="false">
      <c r="B34" s="43"/>
      <c r="C34" s="26" t="s">
        <v>290</v>
      </c>
      <c r="D34" s="26" t="n">
        <v>244</v>
      </c>
      <c r="E34" s="27"/>
      <c r="F34" s="25"/>
      <c r="G34" s="26" t="s">
        <v>291</v>
      </c>
      <c r="H34" s="26" t="n">
        <v>535</v>
      </c>
      <c r="I34" s="29"/>
    </row>
    <row r="35" customFormat="false" ht="13.2" hidden="false" customHeight="false" outlineLevel="0" collapsed="false">
      <c r="B35" s="43"/>
      <c r="C35" s="26" t="s">
        <v>292</v>
      </c>
      <c r="D35" s="26" t="n">
        <v>218</v>
      </c>
      <c r="E35" s="39"/>
      <c r="F35" s="25"/>
      <c r="G35" s="26" t="s">
        <v>293</v>
      </c>
      <c r="H35" s="26" t="n">
        <v>603</v>
      </c>
      <c r="I35" s="29"/>
    </row>
    <row r="36" customFormat="false" ht="13.2" hidden="false" customHeight="false" outlineLevel="0" collapsed="false">
      <c r="B36" s="43"/>
      <c r="C36" s="26" t="s">
        <v>294</v>
      </c>
      <c r="D36" s="26" t="n">
        <v>276</v>
      </c>
      <c r="E36" s="47"/>
      <c r="F36" s="25"/>
      <c r="G36" s="26" t="s">
        <v>295</v>
      </c>
      <c r="H36" s="26" t="n">
        <v>563</v>
      </c>
      <c r="I36" s="29"/>
    </row>
    <row r="37" customFormat="false" ht="13.2" hidden="false" customHeight="false" outlineLevel="0" collapsed="false">
      <c r="B37" s="43"/>
      <c r="C37" s="26" t="s">
        <v>296</v>
      </c>
      <c r="D37" s="26" t="n">
        <v>310</v>
      </c>
      <c r="E37" s="47"/>
      <c r="F37" s="47"/>
      <c r="G37" s="100"/>
      <c r="H37" s="86"/>
      <c r="I37" s="29"/>
    </row>
    <row r="38" customFormat="false" ht="13.2" hidden="false" customHeight="false" outlineLevel="0" collapsed="false">
      <c r="B38" s="43"/>
      <c r="C38" s="26" t="s">
        <v>297</v>
      </c>
      <c r="D38" s="26" t="n">
        <v>56</v>
      </c>
      <c r="E38" s="47"/>
      <c r="F38" s="47"/>
      <c r="G38" s="100"/>
      <c r="H38" s="86"/>
      <c r="I38" s="29"/>
    </row>
    <row r="39" customFormat="false" ht="13.2" hidden="false" customHeight="false" outlineLevel="0" collapsed="false">
      <c r="B39" s="43"/>
      <c r="C39" s="26" t="s">
        <v>298</v>
      </c>
      <c r="D39" s="26" t="n">
        <v>595</v>
      </c>
      <c r="E39" s="47"/>
      <c r="F39" s="47"/>
      <c r="G39" s="86"/>
      <c r="H39" s="86"/>
      <c r="I39" s="29"/>
    </row>
    <row r="40" customFormat="false" ht="13.2" hidden="false" customHeight="false" outlineLevel="0" collapsed="false">
      <c r="E40" s="47"/>
      <c r="F40" s="47"/>
      <c r="G40" s="86"/>
      <c r="H40" s="86"/>
      <c r="I40" s="29"/>
    </row>
    <row r="41" customFormat="false" ht="13.2" hidden="false" customHeight="false" outlineLevel="0" collapsed="false">
      <c r="E41" s="47"/>
      <c r="F41" s="47"/>
      <c r="G41" s="86"/>
      <c r="H41" s="86"/>
      <c r="I41" s="29"/>
    </row>
    <row r="42" customFormat="false" ht="13.2" hidden="false" customHeight="false" outlineLevel="0" collapsed="false">
      <c r="E42" s="86"/>
      <c r="F42" s="47"/>
      <c r="G42" s="86"/>
      <c r="H42" s="86"/>
      <c r="I42" s="29"/>
    </row>
    <row r="43" customFormat="false" ht="13.2" hidden="false" customHeight="false" outlineLevel="0" collapsed="false">
      <c r="E43" s="86"/>
      <c r="F43" s="47"/>
      <c r="G43" s="86"/>
      <c r="H43" s="86"/>
      <c r="I43" s="29"/>
    </row>
    <row r="44" customFormat="false" ht="13.2" hidden="false" customHeight="false" outlineLevel="0" collapsed="false">
      <c r="E44" s="86"/>
      <c r="F44" s="47"/>
      <c r="G44" s="86"/>
      <c r="H44" s="86"/>
      <c r="I44" s="29"/>
    </row>
    <row r="45" customFormat="false" ht="28.2" hidden="false" customHeight="false" outlineLevel="0" collapsed="false">
      <c r="E45" s="86"/>
      <c r="F45" s="47"/>
      <c r="G45" s="22" t="s">
        <v>299</v>
      </c>
      <c r="H45" s="48" t="n">
        <f aca="false">SUM(D11:D39,H11:H36)</f>
        <v>24652</v>
      </c>
      <c r="I45" s="29"/>
    </row>
    <row r="46" customFormat="false" ht="13.2" hidden="false" customHeight="false" outlineLevel="0" collapsed="false">
      <c r="B46" s="47"/>
      <c r="C46" s="86"/>
      <c r="D46" s="86"/>
      <c r="E46" s="86"/>
      <c r="F46" s="47"/>
      <c r="G46" s="86"/>
      <c r="H46" s="86"/>
      <c r="I46" s="29"/>
    </row>
    <row r="47" customFormat="false" ht="13.2" hidden="false" customHeight="false" outlineLevel="0" collapsed="false">
      <c r="B47" s="47"/>
      <c r="C47" s="86"/>
      <c r="D47" s="86"/>
      <c r="E47" s="86"/>
      <c r="F47" s="47"/>
      <c r="G47" s="86"/>
      <c r="H47" s="86"/>
      <c r="I47" s="29"/>
    </row>
    <row r="48" customFormat="false" ht="13.2" hidden="false" customHeight="false" outlineLevel="0" collapsed="false">
      <c r="B48" s="47"/>
      <c r="C48" s="86"/>
      <c r="D48" s="86"/>
      <c r="E48" s="86"/>
      <c r="F48" s="47"/>
      <c r="G48" s="86"/>
      <c r="H48" s="86"/>
      <c r="I48" s="29"/>
    </row>
    <row r="49" customFormat="false" ht="13.2" hidden="false" customHeight="false" outlineLevel="0" collapsed="false">
      <c r="B49" s="47"/>
      <c r="C49" s="86"/>
      <c r="D49" s="86"/>
      <c r="E49" s="86"/>
      <c r="F49" s="47"/>
      <c r="G49" s="86"/>
      <c r="H49" s="86"/>
      <c r="I49" s="29"/>
    </row>
    <row r="50" customFormat="false" ht="13.2" hidden="false" customHeight="false" outlineLevel="0" collapsed="false">
      <c r="B50" s="47"/>
      <c r="C50" s="86"/>
      <c r="D50" s="86"/>
      <c r="E50" s="86"/>
      <c r="F50" s="47"/>
      <c r="G50" s="86"/>
      <c r="H50" s="86"/>
      <c r="I50" s="29"/>
    </row>
    <row r="51" customFormat="false" ht="45.75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</row>
    <row r="52" customFormat="false" ht="27.75" hidden="false" customHeight="true" outlineLevel="0" collapsed="false">
      <c r="B52" s="49" t="s">
        <v>111</v>
      </c>
      <c r="C52" s="50"/>
      <c r="D52" s="50"/>
      <c r="E52" s="50"/>
      <c r="F52" s="49" t="s">
        <v>112</v>
      </c>
      <c r="G52" s="50"/>
      <c r="H52" s="50"/>
      <c r="I52" s="19"/>
    </row>
    <row r="53" customFormat="false" ht="16.5" hidden="false" customHeight="true" outlineLevel="0" collapsed="false">
      <c r="B53" s="51" t="s">
        <v>113</v>
      </c>
      <c r="C53" s="19"/>
      <c r="D53" s="19"/>
      <c r="E53" s="19"/>
      <c r="F53" s="51" t="s">
        <v>114</v>
      </c>
      <c r="G53" s="19"/>
      <c r="H53" s="19"/>
      <c r="I53" s="19"/>
    </row>
    <row r="54" customFormat="false" ht="16.5" hidden="false" customHeight="true" outlineLevel="0" collapsed="false">
      <c r="B54" s="51" t="s">
        <v>115</v>
      </c>
      <c r="C54" s="52"/>
      <c r="D54" s="53"/>
      <c r="E54" s="53"/>
      <c r="F54" s="54" t="s">
        <v>116</v>
      </c>
      <c r="G54" s="52"/>
      <c r="I54" s="19"/>
    </row>
    <row r="55" customFormat="false" ht="16.5" hidden="false" customHeight="true" outlineLevel="0" collapsed="false">
      <c r="B55" s="55" t="s">
        <v>117</v>
      </c>
      <c r="C55" s="52"/>
      <c r="D55" s="53"/>
      <c r="E55" s="53"/>
      <c r="F55" s="56" t="s">
        <v>118</v>
      </c>
      <c r="G55" s="52"/>
      <c r="I55" s="19"/>
    </row>
  </sheetData>
  <mergeCells count="12">
    <mergeCell ref="B2:B5"/>
    <mergeCell ref="C2:C3"/>
    <mergeCell ref="D2:F2"/>
    <mergeCell ref="D3:F3"/>
    <mergeCell ref="D4:F4"/>
    <mergeCell ref="D5:F5"/>
    <mergeCell ref="B9:B10"/>
    <mergeCell ref="C9:C10"/>
    <mergeCell ref="D9:D10"/>
    <mergeCell ref="F9:F10"/>
    <mergeCell ref="G9:G10"/>
    <mergeCell ref="H9:H10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101" t="s">
        <v>6</v>
      </c>
      <c r="E3" s="101"/>
      <c r="F3" s="101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  <c r="I4" s="11"/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  <c r="I5" s="11"/>
    </row>
    <row r="6" customFormat="false" ht="10.2" hidden="false" customHeight="true" outlineLevel="0" collapsed="false">
      <c r="B6" s="102"/>
      <c r="C6" s="66"/>
      <c r="D6" s="65"/>
      <c r="E6" s="97"/>
      <c r="F6" s="97"/>
      <c r="G6" s="66"/>
      <c r="H6" s="98"/>
      <c r="I6" s="11"/>
    </row>
    <row r="7" customFormat="false" ht="23.4" hidden="false" customHeight="false" outlineLevel="0" collapsed="false">
      <c r="B7" s="67" t="s">
        <v>300</v>
      </c>
      <c r="C7" s="67"/>
      <c r="D7" s="19"/>
      <c r="E7" s="103"/>
      <c r="F7" s="19"/>
      <c r="G7" s="19"/>
      <c r="H7" s="18" t="s">
        <v>12</v>
      </c>
      <c r="I7" s="19"/>
    </row>
    <row r="8" customFormat="false" ht="13.5" hidden="false" customHeight="true" outlineLevel="0" collapsed="false">
      <c r="B8" s="19"/>
      <c r="C8" s="104"/>
      <c r="D8" s="19"/>
      <c r="E8" s="103"/>
      <c r="F8" s="19"/>
      <c r="G8" s="19"/>
      <c r="I8" s="19"/>
    </row>
    <row r="9" customFormat="false" ht="13.2" hidden="false" customHeight="false" outlineLevel="0" collapsed="false">
      <c r="B9" s="105"/>
      <c r="C9" s="21" t="s">
        <v>13</v>
      </c>
      <c r="D9" s="21" t="s">
        <v>14</v>
      </c>
      <c r="E9" s="11"/>
      <c r="F9" s="105"/>
      <c r="G9" s="21" t="s">
        <v>13</v>
      </c>
      <c r="H9" s="21" t="s">
        <v>14</v>
      </c>
      <c r="I9" s="19"/>
    </row>
    <row r="10" customFormat="false" ht="13.2" hidden="false" customHeight="false" outlineLevel="0" collapsed="false">
      <c r="B10" s="106"/>
      <c r="C10" s="21"/>
      <c r="D10" s="21"/>
      <c r="E10" s="11"/>
      <c r="F10" s="106"/>
      <c r="G10" s="21"/>
      <c r="H10" s="21"/>
      <c r="I10" s="19"/>
    </row>
    <row r="11" customFormat="false" ht="13.2" hidden="false" customHeight="false" outlineLevel="0" collapsed="false">
      <c r="B11" s="73"/>
      <c r="C11" s="32" t="s">
        <v>301</v>
      </c>
      <c r="D11" s="26" t="n">
        <v>2890</v>
      </c>
      <c r="E11" s="27"/>
      <c r="F11" s="73"/>
      <c r="G11" s="32" t="s">
        <v>302</v>
      </c>
      <c r="H11" s="26" t="n">
        <v>240</v>
      </c>
      <c r="I11" s="107"/>
    </row>
    <row r="12" customFormat="false" ht="13.2" hidden="false" customHeight="false" outlineLevel="0" collapsed="false">
      <c r="B12" s="73"/>
      <c r="C12" s="32" t="s">
        <v>303</v>
      </c>
      <c r="D12" s="26" t="n">
        <v>237</v>
      </c>
      <c r="E12" s="27"/>
      <c r="F12" s="73"/>
      <c r="G12" s="32" t="s">
        <v>304</v>
      </c>
      <c r="H12" s="26" t="n">
        <v>174</v>
      </c>
      <c r="I12" s="107"/>
    </row>
    <row r="13" customFormat="false" ht="13.2" hidden="false" customHeight="false" outlineLevel="0" collapsed="false">
      <c r="B13" s="73"/>
      <c r="C13" s="32" t="s">
        <v>305</v>
      </c>
      <c r="D13" s="26" t="n">
        <v>429</v>
      </c>
      <c r="E13" s="27"/>
      <c r="F13" s="73"/>
      <c r="G13" s="32" t="s">
        <v>306</v>
      </c>
      <c r="H13" s="26" t="n">
        <v>593</v>
      </c>
      <c r="I13" s="107"/>
    </row>
    <row r="14" customFormat="false" ht="13.2" hidden="false" customHeight="false" outlineLevel="0" collapsed="false">
      <c r="B14" s="73"/>
      <c r="C14" s="32" t="s">
        <v>307</v>
      </c>
      <c r="D14" s="26" t="n">
        <v>594</v>
      </c>
      <c r="E14" s="27"/>
      <c r="F14" s="73"/>
      <c r="G14" s="32" t="s">
        <v>308</v>
      </c>
      <c r="H14" s="26" t="n">
        <v>165</v>
      </c>
      <c r="I14" s="107"/>
    </row>
    <row r="15" customFormat="false" ht="13.2" hidden="false" customHeight="false" outlineLevel="0" collapsed="false">
      <c r="B15" s="73"/>
      <c r="C15" s="32" t="s">
        <v>309</v>
      </c>
      <c r="D15" s="26" t="n">
        <v>236</v>
      </c>
      <c r="E15" s="27"/>
      <c r="F15" s="73"/>
      <c r="G15" s="32" t="s">
        <v>310</v>
      </c>
      <c r="H15" s="26" t="n">
        <v>186</v>
      </c>
      <c r="I15" s="107"/>
    </row>
    <row r="16" customFormat="false" ht="13.2" hidden="false" customHeight="false" outlineLevel="0" collapsed="false">
      <c r="B16" s="73"/>
      <c r="C16" s="32" t="s">
        <v>311</v>
      </c>
      <c r="D16" s="26" t="n">
        <v>560</v>
      </c>
      <c r="E16" s="27"/>
      <c r="F16" s="73"/>
      <c r="G16" s="32" t="s">
        <v>312</v>
      </c>
      <c r="H16" s="26" t="n">
        <v>114</v>
      </c>
      <c r="I16" s="107"/>
    </row>
    <row r="17" customFormat="false" ht="13.2" hidden="false" customHeight="false" outlineLevel="0" collapsed="false">
      <c r="B17" s="73"/>
      <c r="C17" s="32" t="s">
        <v>313</v>
      </c>
      <c r="D17" s="26" t="n">
        <v>118</v>
      </c>
      <c r="E17" s="27"/>
      <c r="F17" s="73"/>
      <c r="G17" s="32" t="s">
        <v>314</v>
      </c>
      <c r="H17" s="26" t="n">
        <v>196</v>
      </c>
      <c r="I17" s="107"/>
    </row>
    <row r="18" customFormat="false" ht="13.2" hidden="false" customHeight="false" outlineLevel="0" collapsed="false">
      <c r="B18" s="73"/>
      <c r="C18" s="32" t="s">
        <v>315</v>
      </c>
      <c r="D18" s="26" t="n">
        <v>586</v>
      </c>
      <c r="E18" s="27"/>
      <c r="F18" s="73"/>
      <c r="G18" s="32" t="s">
        <v>316</v>
      </c>
      <c r="H18" s="26" t="n">
        <v>154</v>
      </c>
      <c r="I18" s="107"/>
    </row>
    <row r="19" customFormat="false" ht="13.2" hidden="false" customHeight="false" outlineLevel="0" collapsed="false">
      <c r="B19" s="73"/>
      <c r="C19" s="32" t="s">
        <v>317</v>
      </c>
      <c r="D19" s="26" t="n">
        <v>579</v>
      </c>
      <c r="E19" s="27"/>
      <c r="F19" s="73"/>
      <c r="G19" s="32" t="s">
        <v>318</v>
      </c>
      <c r="H19" s="28" t="n">
        <v>130</v>
      </c>
      <c r="I19" s="107"/>
    </row>
    <row r="20" customFormat="false" ht="13.2" hidden="false" customHeight="false" outlineLevel="0" collapsed="false">
      <c r="B20" s="73"/>
      <c r="C20" s="32" t="s">
        <v>319</v>
      </c>
      <c r="D20" s="26" t="n">
        <v>1422</v>
      </c>
      <c r="E20" s="27"/>
      <c r="F20" s="73"/>
      <c r="G20" s="32" t="s">
        <v>320</v>
      </c>
      <c r="H20" s="28" t="n">
        <v>172</v>
      </c>
      <c r="I20" s="107"/>
    </row>
    <row r="21" customFormat="false" ht="13.2" hidden="false" customHeight="false" outlineLevel="0" collapsed="false">
      <c r="B21" s="73"/>
      <c r="C21" s="32" t="s">
        <v>321</v>
      </c>
      <c r="D21" s="26" t="n">
        <v>220</v>
      </c>
      <c r="E21" s="27"/>
      <c r="F21" s="73"/>
      <c r="G21" s="32" t="s">
        <v>322</v>
      </c>
      <c r="H21" s="28" t="n">
        <v>64</v>
      </c>
      <c r="I21" s="107"/>
    </row>
    <row r="22" customFormat="false" ht="13.2" hidden="false" customHeight="false" outlineLevel="0" collapsed="false">
      <c r="B22" s="73"/>
      <c r="C22" s="32" t="s">
        <v>323</v>
      </c>
      <c r="D22" s="26" t="n">
        <v>496</v>
      </c>
      <c r="E22" s="27"/>
      <c r="F22" s="73"/>
      <c r="G22" s="32" t="s">
        <v>324</v>
      </c>
      <c r="H22" s="28" t="n">
        <v>137</v>
      </c>
      <c r="I22" s="107"/>
    </row>
    <row r="23" customFormat="false" ht="13.2" hidden="false" customHeight="false" outlineLevel="0" collapsed="false">
      <c r="B23" s="73"/>
      <c r="C23" s="32" t="s">
        <v>325</v>
      </c>
      <c r="D23" s="26" t="n">
        <v>495</v>
      </c>
      <c r="E23" s="27"/>
      <c r="F23" s="73"/>
      <c r="G23" s="32" t="s">
        <v>326</v>
      </c>
      <c r="H23" s="28" t="n">
        <v>244</v>
      </c>
      <c r="I23" s="107"/>
    </row>
    <row r="24" customFormat="false" ht="13.2" hidden="false" customHeight="false" outlineLevel="0" collapsed="false">
      <c r="B24" s="73"/>
      <c r="C24" s="32" t="s">
        <v>327</v>
      </c>
      <c r="D24" s="26" t="n">
        <v>617</v>
      </c>
      <c r="E24" s="27"/>
      <c r="F24" s="73"/>
      <c r="G24" s="32" t="s">
        <v>328</v>
      </c>
      <c r="H24" s="26" t="n">
        <v>121</v>
      </c>
      <c r="I24" s="107"/>
    </row>
    <row r="25" customFormat="false" ht="13.2" hidden="false" customHeight="false" outlineLevel="0" collapsed="false">
      <c r="B25" s="73"/>
      <c r="C25" s="32" t="s">
        <v>329</v>
      </c>
      <c r="D25" s="26" t="n">
        <v>363</v>
      </c>
      <c r="E25" s="27"/>
      <c r="F25" s="73"/>
      <c r="G25" s="32" t="s">
        <v>330</v>
      </c>
      <c r="H25" s="26" t="n">
        <v>143</v>
      </c>
      <c r="I25" s="107"/>
    </row>
    <row r="26" customFormat="false" ht="13.2" hidden="false" customHeight="false" outlineLevel="0" collapsed="false">
      <c r="B26" s="73"/>
      <c r="C26" s="32" t="s">
        <v>331</v>
      </c>
      <c r="D26" s="26" t="n">
        <v>87</v>
      </c>
      <c r="E26" s="27"/>
      <c r="F26" s="73"/>
      <c r="G26" s="32" t="s">
        <v>332</v>
      </c>
      <c r="H26" s="26" t="n">
        <v>217</v>
      </c>
      <c r="I26" s="107"/>
    </row>
    <row r="27" customFormat="false" ht="13.2" hidden="false" customHeight="false" outlineLevel="0" collapsed="false">
      <c r="B27" s="73"/>
      <c r="C27" s="32" t="s">
        <v>333</v>
      </c>
      <c r="D27" s="26" t="n">
        <v>556</v>
      </c>
      <c r="E27" s="27"/>
      <c r="F27" s="73"/>
      <c r="G27" s="32" t="s">
        <v>334</v>
      </c>
      <c r="H27" s="26" t="n">
        <v>446</v>
      </c>
      <c r="I27" s="107"/>
    </row>
    <row r="28" customFormat="false" ht="13.2" hidden="false" customHeight="false" outlineLevel="0" collapsed="false">
      <c r="B28" s="73"/>
      <c r="C28" s="32" t="s">
        <v>335</v>
      </c>
      <c r="D28" s="26" t="n">
        <v>281</v>
      </c>
      <c r="E28" s="27"/>
      <c r="F28" s="73"/>
      <c r="G28" s="32" t="s">
        <v>336</v>
      </c>
      <c r="H28" s="28" t="n">
        <v>124</v>
      </c>
      <c r="I28" s="107"/>
    </row>
    <row r="29" customFormat="false" ht="13.2" hidden="false" customHeight="false" outlineLevel="0" collapsed="false">
      <c r="B29" s="33"/>
      <c r="C29" s="32" t="s">
        <v>337</v>
      </c>
      <c r="D29" s="26" t="n">
        <v>79</v>
      </c>
      <c r="E29" s="27"/>
      <c r="F29" s="73"/>
      <c r="G29" s="32" t="s">
        <v>338</v>
      </c>
      <c r="H29" s="28" t="n">
        <v>132</v>
      </c>
      <c r="I29" s="107"/>
    </row>
    <row r="30" customFormat="false" ht="13.2" hidden="false" customHeight="false" outlineLevel="0" collapsed="false">
      <c r="B30" s="33"/>
      <c r="C30" s="32" t="s">
        <v>339</v>
      </c>
      <c r="D30" s="26" t="n">
        <v>95</v>
      </c>
      <c r="E30" s="27"/>
      <c r="F30" s="73"/>
      <c r="G30" s="32" t="s">
        <v>340</v>
      </c>
      <c r="H30" s="28" t="n">
        <v>161</v>
      </c>
      <c r="I30" s="107"/>
    </row>
    <row r="31" customFormat="false" ht="13.2" hidden="false" customHeight="false" outlineLevel="0" collapsed="false">
      <c r="B31" s="33"/>
      <c r="C31" s="32" t="s">
        <v>341</v>
      </c>
      <c r="D31" s="26" t="n">
        <v>111</v>
      </c>
      <c r="E31" s="27"/>
      <c r="F31" s="73"/>
      <c r="G31" s="32" t="s">
        <v>342</v>
      </c>
      <c r="H31" s="28" t="n">
        <v>202</v>
      </c>
      <c r="I31" s="107"/>
    </row>
    <row r="32" customFormat="false" ht="13.2" hidden="false" customHeight="false" outlineLevel="0" collapsed="false">
      <c r="B32" s="33"/>
      <c r="C32" s="32" t="s">
        <v>343</v>
      </c>
      <c r="D32" s="26" t="n">
        <v>131</v>
      </c>
      <c r="E32" s="27"/>
      <c r="F32" s="73"/>
      <c r="G32" s="32" t="s">
        <v>344</v>
      </c>
      <c r="H32" s="28" t="n">
        <v>307</v>
      </c>
      <c r="I32" s="107"/>
    </row>
    <row r="33" customFormat="false" ht="13.2" hidden="false" customHeight="false" outlineLevel="0" collapsed="false">
      <c r="B33" s="33"/>
      <c r="C33" s="32" t="s">
        <v>345</v>
      </c>
      <c r="D33" s="26" t="n">
        <v>52</v>
      </c>
      <c r="E33" s="27"/>
      <c r="F33" s="73"/>
      <c r="G33" s="32" t="s">
        <v>346</v>
      </c>
      <c r="H33" s="28" t="n">
        <v>312</v>
      </c>
      <c r="I33" s="107"/>
    </row>
    <row r="34" customFormat="false" ht="13.2" hidden="false" customHeight="false" outlineLevel="0" collapsed="false">
      <c r="B34" s="33"/>
      <c r="C34" s="32" t="s">
        <v>347</v>
      </c>
      <c r="D34" s="26" t="n">
        <v>76</v>
      </c>
      <c r="E34" s="27"/>
      <c r="F34" s="73"/>
      <c r="G34" s="32" t="s">
        <v>348</v>
      </c>
      <c r="H34" s="28" t="n">
        <v>392</v>
      </c>
      <c r="I34" s="107"/>
    </row>
    <row r="35" customFormat="false" ht="13.2" hidden="false" customHeight="false" outlineLevel="0" collapsed="false">
      <c r="B35" s="73"/>
      <c r="C35" s="32" t="s">
        <v>349</v>
      </c>
      <c r="D35" s="26" t="n">
        <v>188</v>
      </c>
      <c r="E35" s="27"/>
      <c r="F35" s="73"/>
      <c r="G35" s="32" t="s">
        <v>350</v>
      </c>
      <c r="H35" s="28" t="n">
        <v>255</v>
      </c>
      <c r="I35" s="107"/>
    </row>
    <row r="36" customFormat="false" ht="13.2" hidden="false" customHeight="false" outlineLevel="0" collapsed="false">
      <c r="B36" s="73"/>
      <c r="C36" s="32" t="s">
        <v>351</v>
      </c>
      <c r="D36" s="26" t="n">
        <v>209</v>
      </c>
      <c r="E36" s="27"/>
      <c r="F36" s="73"/>
      <c r="G36" s="32" t="s">
        <v>352</v>
      </c>
      <c r="H36" s="28" t="n">
        <v>183</v>
      </c>
      <c r="I36" s="107"/>
    </row>
    <row r="37" customFormat="false" ht="13.2" hidden="false" customHeight="false" outlineLevel="0" collapsed="false">
      <c r="B37" s="73"/>
      <c r="C37" s="32" t="s">
        <v>353</v>
      </c>
      <c r="D37" s="26" t="n">
        <v>129</v>
      </c>
      <c r="E37" s="27"/>
      <c r="F37" s="73"/>
      <c r="G37" s="32" t="s">
        <v>354</v>
      </c>
      <c r="H37" s="28" t="n">
        <v>302</v>
      </c>
      <c r="I37" s="107"/>
    </row>
    <row r="38" customFormat="false" ht="13.2" hidden="false" customHeight="false" outlineLevel="0" collapsed="false">
      <c r="B38" s="73"/>
      <c r="C38" s="32" t="s">
        <v>355</v>
      </c>
      <c r="D38" s="26" t="n">
        <v>390</v>
      </c>
      <c r="E38" s="27"/>
      <c r="F38" s="73"/>
      <c r="G38" s="32" t="s">
        <v>356</v>
      </c>
      <c r="H38" s="28" t="n">
        <v>271</v>
      </c>
      <c r="I38" s="107"/>
    </row>
    <row r="39" customFormat="false" ht="13.2" hidden="false" customHeight="false" outlineLevel="0" collapsed="false">
      <c r="B39" s="73"/>
      <c r="C39" s="32" t="s">
        <v>357</v>
      </c>
      <c r="D39" s="26" t="n">
        <v>241</v>
      </c>
      <c r="E39" s="27"/>
      <c r="F39" s="73"/>
      <c r="G39" s="32" t="s">
        <v>358</v>
      </c>
      <c r="H39" s="28" t="n">
        <v>229</v>
      </c>
      <c r="I39" s="107"/>
    </row>
    <row r="40" customFormat="false" ht="13.2" hidden="false" customHeight="false" outlineLevel="0" collapsed="false">
      <c r="B40" s="73"/>
      <c r="C40" s="32" t="s">
        <v>359</v>
      </c>
      <c r="D40" s="26" t="n">
        <v>184</v>
      </c>
      <c r="E40" s="27"/>
      <c r="F40" s="73"/>
      <c r="G40" s="32" t="s">
        <v>360</v>
      </c>
      <c r="H40" s="28" t="n">
        <v>417</v>
      </c>
      <c r="I40" s="107"/>
    </row>
    <row r="41" customFormat="false" ht="13.2" hidden="false" customHeight="false" outlineLevel="0" collapsed="false">
      <c r="B41" s="73"/>
      <c r="C41" s="32" t="s">
        <v>361</v>
      </c>
      <c r="D41" s="26" t="n">
        <v>175</v>
      </c>
      <c r="E41" s="27"/>
      <c r="F41" s="73"/>
      <c r="G41" s="32" t="s">
        <v>362</v>
      </c>
      <c r="H41" s="28" t="n">
        <v>395</v>
      </c>
      <c r="I41" s="107"/>
    </row>
    <row r="42" customFormat="false" ht="13.2" hidden="false" customHeight="false" outlineLevel="0" collapsed="false">
      <c r="B42" s="73"/>
      <c r="C42" s="32" t="s">
        <v>363</v>
      </c>
      <c r="D42" s="26" t="n">
        <v>253</v>
      </c>
      <c r="E42" s="27"/>
      <c r="F42" s="73"/>
      <c r="G42" s="32" t="s">
        <v>364</v>
      </c>
      <c r="H42" s="28" t="n">
        <v>313</v>
      </c>
      <c r="I42" s="107"/>
    </row>
    <row r="43" customFormat="false" ht="13.2" hidden="false" customHeight="false" outlineLevel="0" collapsed="false">
      <c r="B43" s="73"/>
      <c r="C43" s="32" t="s">
        <v>365</v>
      </c>
      <c r="D43" s="26" t="n">
        <v>379</v>
      </c>
      <c r="E43" s="27"/>
      <c r="F43" s="73"/>
      <c r="G43" s="32" t="s">
        <v>366</v>
      </c>
      <c r="H43" s="28" t="n">
        <v>258</v>
      </c>
      <c r="I43" s="107"/>
    </row>
    <row r="44" customFormat="false" ht="13.2" hidden="false" customHeight="false" outlineLevel="0" collapsed="false">
      <c r="B44" s="73"/>
      <c r="C44" s="32" t="s">
        <v>367</v>
      </c>
      <c r="D44" s="26" t="n">
        <v>120</v>
      </c>
      <c r="E44" s="27"/>
      <c r="F44" s="73"/>
      <c r="G44" s="32" t="s">
        <v>368</v>
      </c>
      <c r="H44" s="28" t="n">
        <v>230</v>
      </c>
      <c r="I44" s="107"/>
    </row>
    <row r="45" customFormat="false" ht="13.2" hidden="false" customHeight="false" outlineLevel="0" collapsed="false">
      <c r="B45" s="73"/>
      <c r="C45" s="32" t="s">
        <v>369</v>
      </c>
      <c r="D45" s="26" t="n">
        <v>222</v>
      </c>
      <c r="E45" s="27"/>
      <c r="F45" s="73"/>
      <c r="G45" s="32" t="s">
        <v>370</v>
      </c>
      <c r="H45" s="28" t="n">
        <v>402</v>
      </c>
      <c r="I45" s="107"/>
    </row>
    <row r="46" customFormat="false" ht="13.2" hidden="false" customHeight="false" outlineLevel="0" collapsed="false">
      <c r="B46" s="73"/>
      <c r="C46" s="32" t="s">
        <v>371</v>
      </c>
      <c r="D46" s="26" t="n">
        <v>180</v>
      </c>
      <c r="E46" s="27"/>
      <c r="F46" s="73"/>
      <c r="G46" s="32" t="s">
        <v>372</v>
      </c>
      <c r="H46" s="28" t="n">
        <v>256</v>
      </c>
      <c r="I46" s="107"/>
    </row>
    <row r="47" customFormat="false" ht="13.2" hidden="false" customHeight="false" outlineLevel="0" collapsed="false">
      <c r="B47" s="73"/>
      <c r="C47" s="32" t="s">
        <v>373</v>
      </c>
      <c r="D47" s="26" t="n">
        <v>230</v>
      </c>
      <c r="E47" s="27"/>
      <c r="F47" s="73"/>
      <c r="G47" s="32" t="s">
        <v>374</v>
      </c>
      <c r="H47" s="28" t="n">
        <v>194</v>
      </c>
      <c r="I47" s="107"/>
    </row>
    <row r="48" customFormat="false" ht="13.2" hidden="false" customHeight="false" outlineLevel="0" collapsed="false">
      <c r="B48" s="73"/>
      <c r="C48" s="32" t="s">
        <v>375</v>
      </c>
      <c r="D48" s="26" t="n">
        <v>265</v>
      </c>
      <c r="E48" s="27"/>
      <c r="F48" s="39"/>
      <c r="G48" s="108"/>
      <c r="H48" s="108"/>
      <c r="I48" s="107"/>
    </row>
    <row r="49" customFormat="false" ht="13.2" hidden="false" customHeight="false" outlineLevel="0" collapsed="false">
      <c r="B49" s="19"/>
      <c r="F49" s="109"/>
      <c r="G49" s="110"/>
      <c r="H49" s="29"/>
      <c r="I49" s="29"/>
    </row>
    <row r="50" customFormat="false" ht="13.2" hidden="false" customHeight="false" outlineLevel="0" collapsed="false">
      <c r="B50" s="19"/>
      <c r="C50" s="19"/>
      <c r="D50" s="111"/>
      <c r="E50" s="111"/>
      <c r="F50" s="19"/>
      <c r="G50" s="110"/>
      <c r="H50" s="29"/>
      <c r="I50" s="29"/>
    </row>
    <row r="51" customFormat="false" ht="13.2" hidden="false" customHeight="false" outlineLevel="0" collapsed="false">
      <c r="B51" s="19"/>
      <c r="C51" s="19"/>
      <c r="D51" s="19"/>
      <c r="E51" s="19"/>
      <c r="F51" s="19"/>
      <c r="G51" s="110"/>
      <c r="H51" s="29"/>
      <c r="I51" s="29"/>
    </row>
    <row r="52" customFormat="false" ht="28.2" hidden="false" customHeight="false" outlineLevel="0" collapsed="false">
      <c r="B52" s="19"/>
      <c r="C52" s="19"/>
      <c r="D52" s="19"/>
      <c r="E52" s="19"/>
      <c r="F52" s="19"/>
      <c r="G52" s="21" t="s">
        <v>376</v>
      </c>
      <c r="H52" s="112" t="n">
        <f aca="false">SUM(D11:D48,H11:H47)</f>
        <v>23306</v>
      </c>
      <c r="I52" s="29"/>
    </row>
    <row r="53" customFormat="false" ht="13.2" hidden="false" customHeight="false" outlineLevel="0" collapsed="false">
      <c r="B53" s="19"/>
      <c r="C53" s="19"/>
      <c r="D53" s="19"/>
      <c r="E53" s="19"/>
      <c r="F53" s="19"/>
      <c r="G53" s="110"/>
      <c r="H53" s="29"/>
      <c r="I53" s="19"/>
    </row>
    <row r="54" customFormat="false" ht="45.7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</row>
    <row r="55" customFormat="false" ht="27.75" hidden="false" customHeight="true" outlineLevel="0" collapsed="false">
      <c r="B55" s="49" t="s">
        <v>111</v>
      </c>
      <c r="C55" s="50"/>
      <c r="D55" s="50"/>
      <c r="E55" s="50"/>
      <c r="F55" s="49" t="s">
        <v>112</v>
      </c>
      <c r="G55" s="50"/>
      <c r="H55" s="50"/>
      <c r="I55" s="19"/>
    </row>
    <row r="56" customFormat="false" ht="16.5" hidden="false" customHeight="true" outlineLevel="0" collapsed="false">
      <c r="B56" s="51" t="s">
        <v>113</v>
      </c>
      <c r="C56" s="19"/>
      <c r="D56" s="19"/>
      <c r="E56" s="19"/>
      <c r="F56" s="51" t="s">
        <v>114</v>
      </c>
      <c r="G56" s="19"/>
      <c r="H56" s="19"/>
      <c r="I56" s="19"/>
    </row>
    <row r="57" customFormat="false" ht="16.5" hidden="false" customHeight="true" outlineLevel="0" collapsed="false">
      <c r="B57" s="51" t="s">
        <v>115</v>
      </c>
      <c r="C57" s="52"/>
      <c r="D57" s="53"/>
      <c r="E57" s="53"/>
      <c r="F57" s="54" t="s">
        <v>116</v>
      </c>
      <c r="G57" s="52"/>
      <c r="I57" s="19"/>
    </row>
    <row r="58" customFormat="false" ht="16.5" hidden="false" customHeight="true" outlineLevel="0" collapsed="false">
      <c r="B58" s="55" t="s">
        <v>117</v>
      </c>
      <c r="C58" s="52"/>
      <c r="D58" s="53"/>
      <c r="E58" s="53"/>
      <c r="F58" s="56" t="s">
        <v>118</v>
      </c>
      <c r="G58" s="52"/>
      <c r="I58" s="19"/>
    </row>
  </sheetData>
  <mergeCells count="10">
    <mergeCell ref="B2:B5"/>
    <mergeCell ref="C2:C3"/>
    <mergeCell ref="D2:F2"/>
    <mergeCell ref="D3:F3"/>
    <mergeCell ref="D4:F4"/>
    <mergeCell ref="D5:F5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39375" right="0" top="0.393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0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22"/>
  </cols>
  <sheetData>
    <row r="1" customFormat="false" ht="19.8" hidden="false" customHeight="false" outlineLevel="0" collapsed="false">
      <c r="B1" s="1" t="s">
        <v>0</v>
      </c>
    </row>
    <row r="2" customFormat="false" ht="13.2" hidden="false" customHeight="fals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101" t="s">
        <v>6</v>
      </c>
      <c r="E3" s="101"/>
      <c r="F3" s="101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  <c r="I5" s="11"/>
    </row>
    <row r="6" customFormat="false" ht="10.2" hidden="false" customHeight="true" outlineLevel="0" collapsed="false">
      <c r="B6" s="63"/>
      <c r="C6" s="66"/>
      <c r="D6" s="65"/>
      <c r="E6" s="97"/>
      <c r="F6" s="97"/>
      <c r="G6" s="66"/>
      <c r="H6" s="98"/>
      <c r="I6" s="11"/>
    </row>
    <row r="7" customFormat="false" ht="24.75" hidden="false" customHeight="true" outlineLevel="0" collapsed="false">
      <c r="B7" s="67" t="s">
        <v>377</v>
      </c>
      <c r="D7" s="19"/>
      <c r="E7" s="19"/>
      <c r="F7" s="19"/>
      <c r="G7" s="19"/>
      <c r="H7" s="18" t="s">
        <v>12</v>
      </c>
      <c r="I7" s="19"/>
    </row>
    <row r="8" customFormat="false" ht="7.5" hidden="false" customHeight="true" outlineLevel="0" collapsed="false">
      <c r="B8" s="47"/>
      <c r="C8" s="99"/>
      <c r="D8" s="47"/>
      <c r="E8" s="39"/>
      <c r="F8" s="47"/>
      <c r="G8" s="47"/>
      <c r="I8" s="19"/>
    </row>
    <row r="9" customFormat="false" ht="13.2" hidden="false" customHeight="false" outlineLevel="0" collapsed="false">
      <c r="B9" s="113"/>
      <c r="C9" s="22" t="s">
        <v>13</v>
      </c>
      <c r="D9" s="22" t="s">
        <v>14</v>
      </c>
      <c r="E9" s="23"/>
      <c r="F9" s="113"/>
      <c r="G9" s="22" t="s">
        <v>13</v>
      </c>
      <c r="H9" s="22" t="s">
        <v>14</v>
      </c>
      <c r="I9" s="19"/>
    </row>
    <row r="10" customFormat="false" ht="13.2" hidden="false" customHeight="false" outlineLevel="0" collapsed="false">
      <c r="B10" s="114"/>
      <c r="C10" s="22"/>
      <c r="D10" s="22"/>
      <c r="E10" s="23"/>
      <c r="F10" s="114"/>
      <c r="G10" s="22"/>
      <c r="H10" s="22"/>
      <c r="I10" s="19"/>
    </row>
    <row r="11" customFormat="false" ht="13.2" hidden="false" customHeight="false" outlineLevel="0" collapsed="false">
      <c r="B11" s="115"/>
      <c r="C11" s="32" t="s">
        <v>378</v>
      </c>
      <c r="D11" s="26" t="n">
        <v>263</v>
      </c>
      <c r="E11" s="27"/>
      <c r="F11" s="115"/>
      <c r="G11" s="32" t="s">
        <v>379</v>
      </c>
      <c r="H11" s="26" t="n">
        <v>380</v>
      </c>
      <c r="I11" s="29"/>
    </row>
    <row r="12" customFormat="false" ht="13.2" hidden="false" customHeight="false" outlineLevel="0" collapsed="false">
      <c r="B12" s="115"/>
      <c r="C12" s="32" t="s">
        <v>380</v>
      </c>
      <c r="D12" s="26" t="n">
        <v>399</v>
      </c>
      <c r="E12" s="27"/>
      <c r="F12" s="115"/>
      <c r="G12" s="32" t="s">
        <v>381</v>
      </c>
      <c r="H12" s="26" t="n">
        <v>272</v>
      </c>
      <c r="I12" s="29"/>
    </row>
    <row r="13" customFormat="false" ht="13.2" hidden="false" customHeight="false" outlineLevel="0" collapsed="false">
      <c r="B13" s="115"/>
      <c r="C13" s="32" t="s">
        <v>382</v>
      </c>
      <c r="D13" s="26" t="n">
        <v>129</v>
      </c>
      <c r="E13" s="27"/>
      <c r="F13" s="115"/>
      <c r="G13" s="32" t="s">
        <v>383</v>
      </c>
      <c r="H13" s="26" t="n">
        <v>138</v>
      </c>
      <c r="I13" s="29"/>
    </row>
    <row r="14" customFormat="false" ht="13.2" hidden="false" customHeight="false" outlineLevel="0" collapsed="false">
      <c r="B14" s="115"/>
      <c r="C14" s="32" t="s">
        <v>384</v>
      </c>
      <c r="D14" s="26" t="n">
        <v>190</v>
      </c>
      <c r="E14" s="27"/>
      <c r="F14" s="115"/>
      <c r="G14" s="116" t="s">
        <v>385</v>
      </c>
      <c r="H14" s="117" t="n">
        <v>160</v>
      </c>
      <c r="I14" s="29"/>
    </row>
    <row r="15" customFormat="false" ht="13.2" hidden="false" customHeight="false" outlineLevel="0" collapsed="false">
      <c r="B15" s="115"/>
      <c r="C15" s="32" t="s">
        <v>386</v>
      </c>
      <c r="D15" s="26" t="n">
        <v>302</v>
      </c>
      <c r="E15" s="27"/>
      <c r="F15" s="115"/>
      <c r="G15" s="32" t="s">
        <v>387</v>
      </c>
      <c r="H15" s="26" t="n">
        <v>472</v>
      </c>
      <c r="I15" s="29"/>
    </row>
    <row r="16" customFormat="false" ht="13.2" hidden="false" customHeight="false" outlineLevel="0" collapsed="false">
      <c r="B16" s="115"/>
      <c r="C16" s="32" t="s">
        <v>388</v>
      </c>
      <c r="D16" s="26" t="n">
        <v>342</v>
      </c>
      <c r="E16" s="27"/>
      <c r="F16" s="115"/>
      <c r="G16" s="32" t="s">
        <v>389</v>
      </c>
      <c r="H16" s="26" t="n">
        <v>331</v>
      </c>
      <c r="I16" s="29"/>
    </row>
    <row r="17" customFormat="false" ht="13.2" hidden="false" customHeight="false" outlineLevel="0" collapsed="false">
      <c r="B17" s="115"/>
      <c r="C17" s="32" t="s">
        <v>390</v>
      </c>
      <c r="D17" s="26" t="n">
        <v>126</v>
      </c>
      <c r="E17" s="27"/>
      <c r="F17" s="115"/>
      <c r="G17" s="32" t="s">
        <v>391</v>
      </c>
      <c r="H17" s="26" t="n">
        <v>329</v>
      </c>
      <c r="I17" s="29"/>
    </row>
    <row r="18" customFormat="false" ht="13.2" hidden="false" customHeight="false" outlineLevel="0" collapsed="false">
      <c r="B18" s="115"/>
      <c r="C18" s="32" t="s">
        <v>392</v>
      </c>
      <c r="D18" s="26" t="n">
        <v>194</v>
      </c>
      <c r="E18" s="27"/>
      <c r="F18" s="115"/>
      <c r="G18" s="32" t="s">
        <v>393</v>
      </c>
      <c r="H18" s="26" t="n">
        <v>152</v>
      </c>
      <c r="I18" s="29"/>
    </row>
    <row r="19" customFormat="false" ht="13.2" hidden="false" customHeight="false" outlineLevel="0" collapsed="false">
      <c r="B19" s="115"/>
      <c r="C19" s="32" t="s">
        <v>394</v>
      </c>
      <c r="D19" s="26" t="n">
        <v>180</v>
      </c>
      <c r="E19" s="27"/>
      <c r="F19" s="115"/>
      <c r="G19" s="32" t="s">
        <v>395</v>
      </c>
      <c r="H19" s="26" t="n">
        <v>241</v>
      </c>
      <c r="I19" s="29"/>
    </row>
    <row r="20" customFormat="false" ht="13.2" hidden="false" customHeight="false" outlineLevel="0" collapsed="false">
      <c r="B20" s="115"/>
      <c r="C20" s="32" t="s">
        <v>396</v>
      </c>
      <c r="D20" s="26" t="n">
        <v>131</v>
      </c>
      <c r="E20" s="27"/>
      <c r="F20" s="115"/>
      <c r="G20" s="32" t="s">
        <v>397</v>
      </c>
      <c r="H20" s="26" t="n">
        <v>212</v>
      </c>
      <c r="I20" s="118"/>
    </row>
    <row r="21" customFormat="false" ht="13.2" hidden="false" customHeight="false" outlineLevel="0" collapsed="false">
      <c r="B21" s="115"/>
      <c r="C21" s="32" t="s">
        <v>398</v>
      </c>
      <c r="D21" s="26" t="n">
        <v>135</v>
      </c>
      <c r="E21" s="27"/>
      <c r="F21" s="115"/>
      <c r="G21" s="32" t="s">
        <v>399</v>
      </c>
      <c r="H21" s="26" t="n">
        <v>378</v>
      </c>
      <c r="I21" s="118"/>
    </row>
    <row r="22" customFormat="false" ht="13.2" hidden="false" customHeight="false" outlineLevel="0" collapsed="false">
      <c r="B22" s="115"/>
      <c r="C22" s="32" t="s">
        <v>400</v>
      </c>
      <c r="D22" s="26" t="n">
        <v>287</v>
      </c>
      <c r="E22" s="27"/>
      <c r="F22" s="115"/>
      <c r="G22" s="32" t="s">
        <v>401</v>
      </c>
      <c r="H22" s="26" t="n">
        <v>269</v>
      </c>
      <c r="I22" s="118"/>
    </row>
    <row r="23" customFormat="false" ht="13.2" hidden="false" customHeight="false" outlineLevel="0" collapsed="false">
      <c r="B23" s="115"/>
      <c r="C23" s="32" t="s">
        <v>402</v>
      </c>
      <c r="D23" s="26" t="n">
        <v>312</v>
      </c>
      <c r="E23" s="27"/>
      <c r="F23" s="115"/>
      <c r="G23" s="32" t="s">
        <v>403</v>
      </c>
      <c r="H23" s="26" t="n">
        <v>308</v>
      </c>
      <c r="I23" s="118"/>
    </row>
    <row r="24" customFormat="false" ht="13.2" hidden="false" customHeight="false" outlineLevel="0" collapsed="false">
      <c r="B24" s="115"/>
      <c r="C24" s="32" t="s">
        <v>404</v>
      </c>
      <c r="D24" s="26" t="n">
        <v>248</v>
      </c>
      <c r="E24" s="27"/>
      <c r="F24" s="115"/>
      <c r="G24" s="32" t="s">
        <v>405</v>
      </c>
      <c r="H24" s="26" t="n">
        <v>301</v>
      </c>
      <c r="I24" s="118"/>
    </row>
    <row r="25" customFormat="false" ht="13.2" hidden="false" customHeight="false" outlineLevel="0" collapsed="false">
      <c r="B25" s="115"/>
      <c r="C25" s="32" t="s">
        <v>406</v>
      </c>
      <c r="D25" s="26" t="n">
        <v>371</v>
      </c>
      <c r="E25" s="27"/>
      <c r="F25" s="79"/>
      <c r="G25" s="32" t="s">
        <v>407</v>
      </c>
      <c r="H25" s="26" t="n">
        <v>617</v>
      </c>
      <c r="I25" s="118"/>
    </row>
    <row r="26" customFormat="false" ht="13.2" hidden="false" customHeight="false" outlineLevel="0" collapsed="false">
      <c r="B26" s="115"/>
      <c r="C26" s="32" t="s">
        <v>408</v>
      </c>
      <c r="D26" s="26" t="n">
        <v>291</v>
      </c>
      <c r="E26" s="27"/>
      <c r="F26" s="79"/>
      <c r="G26" s="32" t="s">
        <v>409</v>
      </c>
      <c r="H26" s="26" t="n">
        <v>626</v>
      </c>
      <c r="I26" s="118"/>
    </row>
    <row r="27" customFormat="false" ht="13.2" hidden="false" customHeight="false" outlineLevel="0" collapsed="false">
      <c r="B27" s="115"/>
      <c r="C27" s="32" t="s">
        <v>410</v>
      </c>
      <c r="D27" s="26" t="n">
        <v>414</v>
      </c>
      <c r="E27" s="27"/>
      <c r="F27" s="79"/>
      <c r="G27" s="32" t="s">
        <v>411</v>
      </c>
      <c r="H27" s="26" t="n">
        <v>435</v>
      </c>
      <c r="I27" s="118"/>
    </row>
    <row r="28" customFormat="false" ht="13.2" hidden="false" customHeight="false" outlineLevel="0" collapsed="false">
      <c r="B28" s="115"/>
      <c r="C28" s="32" t="s">
        <v>412</v>
      </c>
      <c r="D28" s="26" t="n">
        <v>73</v>
      </c>
      <c r="E28" s="27"/>
      <c r="F28" s="79"/>
      <c r="G28" s="32" t="s">
        <v>413</v>
      </c>
      <c r="H28" s="26" t="n">
        <v>849</v>
      </c>
      <c r="I28" s="118"/>
    </row>
    <row r="29" customFormat="false" ht="13.2" hidden="false" customHeight="false" outlineLevel="0" collapsed="false">
      <c r="B29" s="115"/>
      <c r="C29" s="32" t="s">
        <v>414</v>
      </c>
      <c r="D29" s="26" t="n">
        <v>81</v>
      </c>
      <c r="E29" s="27"/>
      <c r="F29" s="79"/>
      <c r="G29" s="32" t="s">
        <v>415</v>
      </c>
      <c r="H29" s="26" t="n">
        <v>741</v>
      </c>
      <c r="I29" s="118"/>
    </row>
    <row r="30" customFormat="false" ht="13.2" hidden="false" customHeight="false" outlineLevel="0" collapsed="false">
      <c r="B30" s="115"/>
      <c r="C30" s="32" t="s">
        <v>416</v>
      </c>
      <c r="D30" s="26" t="n">
        <v>176</v>
      </c>
      <c r="E30" s="27"/>
      <c r="F30" s="79"/>
      <c r="G30" s="32" t="s">
        <v>417</v>
      </c>
      <c r="H30" s="26" t="n">
        <v>204</v>
      </c>
      <c r="I30" s="118"/>
    </row>
    <row r="31" customFormat="false" ht="13.2" hidden="false" customHeight="false" outlineLevel="0" collapsed="false">
      <c r="B31" s="115"/>
      <c r="C31" s="32" t="s">
        <v>418</v>
      </c>
      <c r="D31" s="26" t="n">
        <v>343</v>
      </c>
      <c r="E31" s="27"/>
      <c r="F31" s="79"/>
      <c r="G31" s="32" t="s">
        <v>419</v>
      </c>
      <c r="H31" s="26" t="n">
        <v>315</v>
      </c>
      <c r="I31" s="118"/>
    </row>
    <row r="32" customFormat="false" ht="13.2" hidden="false" customHeight="false" outlineLevel="0" collapsed="false">
      <c r="B32" s="115"/>
      <c r="C32" s="32" t="s">
        <v>420</v>
      </c>
      <c r="D32" s="26" t="n">
        <v>72</v>
      </c>
      <c r="E32" s="27"/>
      <c r="F32" s="79"/>
      <c r="G32" s="32" t="s">
        <v>421</v>
      </c>
      <c r="H32" s="26" t="n">
        <v>252</v>
      </c>
      <c r="I32" s="118"/>
    </row>
    <row r="33" customFormat="false" ht="13.2" hidden="false" customHeight="false" outlineLevel="0" collapsed="false">
      <c r="B33" s="115"/>
      <c r="C33" s="32" t="s">
        <v>422</v>
      </c>
      <c r="D33" s="26" t="n">
        <v>254</v>
      </c>
      <c r="E33" s="27"/>
      <c r="F33" s="79"/>
      <c r="G33" s="32" t="s">
        <v>423</v>
      </c>
      <c r="H33" s="26" t="n">
        <v>178</v>
      </c>
      <c r="I33" s="118"/>
    </row>
    <row r="34" customFormat="false" ht="13.2" hidden="false" customHeight="false" outlineLevel="0" collapsed="false">
      <c r="B34" s="115"/>
      <c r="C34" s="32" t="s">
        <v>424</v>
      </c>
      <c r="D34" s="26" t="n">
        <v>649</v>
      </c>
      <c r="E34" s="27"/>
      <c r="F34" s="115"/>
      <c r="G34" s="32" t="s">
        <v>425</v>
      </c>
      <c r="H34" s="26" t="n">
        <v>289</v>
      </c>
      <c r="I34" s="118"/>
    </row>
    <row r="35" customFormat="false" ht="13.2" hidden="false" customHeight="false" outlineLevel="0" collapsed="false">
      <c r="B35" s="115"/>
      <c r="C35" s="32" t="s">
        <v>426</v>
      </c>
      <c r="D35" s="26" t="n">
        <v>237</v>
      </c>
      <c r="E35" s="27"/>
      <c r="F35" s="115"/>
      <c r="G35" s="119" t="s">
        <v>427</v>
      </c>
      <c r="H35" s="120" t="n">
        <v>767</v>
      </c>
      <c r="I35" s="118"/>
    </row>
    <row r="36" customFormat="false" ht="13.2" hidden="false" customHeight="false" outlineLevel="0" collapsed="false">
      <c r="B36" s="115"/>
      <c r="C36" s="32" t="s">
        <v>428</v>
      </c>
      <c r="D36" s="26" t="n">
        <v>1000</v>
      </c>
      <c r="E36" s="27"/>
      <c r="F36" s="79"/>
      <c r="G36" s="32" t="s">
        <v>429</v>
      </c>
      <c r="H36" s="38" t="n">
        <v>130</v>
      </c>
      <c r="I36" s="118"/>
    </row>
    <row r="37" customFormat="false" ht="13.2" hidden="false" customHeight="false" outlineLevel="0" collapsed="false">
      <c r="B37" s="115"/>
      <c r="C37" s="32" t="s">
        <v>430</v>
      </c>
      <c r="D37" s="26" t="n">
        <v>295</v>
      </c>
      <c r="E37" s="27"/>
      <c r="F37" s="79"/>
      <c r="G37" s="32" t="s">
        <v>431</v>
      </c>
      <c r="H37" s="38" t="n">
        <v>1478</v>
      </c>
      <c r="I37" s="29"/>
    </row>
    <row r="38" customFormat="false" ht="13.2" hidden="false" customHeight="false" outlineLevel="0" collapsed="false">
      <c r="B38" s="115"/>
      <c r="C38" s="32" t="s">
        <v>432</v>
      </c>
      <c r="D38" s="26" t="n">
        <v>231</v>
      </c>
      <c r="E38" s="27"/>
      <c r="F38" s="79"/>
      <c r="G38" s="32" t="s">
        <v>433</v>
      </c>
      <c r="H38" s="38" t="n">
        <v>225</v>
      </c>
      <c r="I38" s="29"/>
    </row>
    <row r="39" customFormat="false" ht="13.2" hidden="false" customHeight="false" outlineLevel="0" collapsed="false">
      <c r="B39" s="115"/>
      <c r="C39" s="32" t="s">
        <v>434</v>
      </c>
      <c r="D39" s="26" t="n">
        <v>218</v>
      </c>
      <c r="E39" s="27"/>
      <c r="F39" s="115"/>
      <c r="G39" s="32" t="s">
        <v>435</v>
      </c>
      <c r="H39" s="38" t="n">
        <v>218</v>
      </c>
      <c r="I39" s="29"/>
    </row>
    <row r="40" customFormat="false" ht="13.2" hidden="false" customHeight="false" outlineLevel="0" collapsed="false">
      <c r="B40" s="115"/>
      <c r="C40" s="32" t="s">
        <v>436</v>
      </c>
      <c r="D40" s="26" t="n">
        <v>458</v>
      </c>
      <c r="E40" s="27"/>
      <c r="F40" s="115"/>
      <c r="G40" s="32" t="s">
        <v>437</v>
      </c>
      <c r="H40" s="38" t="n">
        <v>170</v>
      </c>
      <c r="I40" s="29"/>
    </row>
    <row r="41" customFormat="false" ht="13.2" hidden="false" customHeight="false" outlineLevel="0" collapsed="false">
      <c r="B41" s="115"/>
      <c r="C41" s="32" t="s">
        <v>438</v>
      </c>
      <c r="D41" s="26" t="n">
        <v>249</v>
      </c>
      <c r="E41" s="27"/>
      <c r="F41" s="115"/>
      <c r="G41" s="32" t="s">
        <v>439</v>
      </c>
      <c r="H41" s="38" t="n">
        <v>471</v>
      </c>
      <c r="I41" s="29"/>
    </row>
    <row r="42" customFormat="false" ht="13.2" hidden="false" customHeight="false" outlineLevel="0" collapsed="false">
      <c r="B42" s="115"/>
      <c r="C42" s="32" t="s">
        <v>440</v>
      </c>
      <c r="D42" s="26" t="n">
        <v>412</v>
      </c>
      <c r="E42" s="27"/>
      <c r="F42" s="26"/>
      <c r="G42" s="32" t="s">
        <v>441</v>
      </c>
      <c r="H42" s="38" t="n">
        <v>378</v>
      </c>
      <c r="I42" s="29"/>
    </row>
    <row r="43" customFormat="false" ht="13.2" hidden="false" customHeight="false" outlineLevel="0" collapsed="false">
      <c r="B43" s="115"/>
      <c r="C43" s="32" t="s">
        <v>442</v>
      </c>
      <c r="D43" s="26" t="n">
        <v>334</v>
      </c>
      <c r="E43" s="27"/>
      <c r="F43" s="26"/>
      <c r="G43" s="32" t="s">
        <v>443</v>
      </c>
      <c r="H43" s="38" t="n">
        <v>402</v>
      </c>
      <c r="I43" s="29"/>
    </row>
    <row r="44" customFormat="false" ht="13.2" hidden="false" customHeight="false" outlineLevel="0" collapsed="false">
      <c r="B44" s="115"/>
      <c r="C44" s="32" t="s">
        <v>444</v>
      </c>
      <c r="D44" s="26" t="n">
        <v>250</v>
      </c>
      <c r="E44" s="27"/>
      <c r="F44" s="26"/>
      <c r="G44" s="32" t="s">
        <v>445</v>
      </c>
      <c r="H44" s="38" t="n">
        <v>345</v>
      </c>
      <c r="I44" s="29"/>
    </row>
    <row r="45" customFormat="false" ht="13.2" hidden="false" customHeight="false" outlineLevel="0" collapsed="false">
      <c r="B45" s="115"/>
      <c r="C45" s="32" t="s">
        <v>446</v>
      </c>
      <c r="D45" s="26" t="n">
        <v>600</v>
      </c>
      <c r="E45" s="27"/>
      <c r="F45" s="115"/>
      <c r="G45" s="32" t="s">
        <v>447</v>
      </c>
      <c r="H45" s="38" t="n">
        <v>373</v>
      </c>
      <c r="I45" s="29"/>
    </row>
    <row r="46" customFormat="false" ht="13.2" hidden="false" customHeight="false" outlineLevel="0" collapsed="false">
      <c r="B46" s="121"/>
      <c r="C46" s="32" t="s">
        <v>448</v>
      </c>
      <c r="D46" s="26" t="n">
        <v>1800</v>
      </c>
      <c r="E46" s="27"/>
      <c r="F46" s="115"/>
      <c r="G46" s="32" t="s">
        <v>449</v>
      </c>
      <c r="H46" s="38" t="n">
        <v>321</v>
      </c>
      <c r="I46" s="29"/>
    </row>
    <row r="47" customFormat="false" ht="13.2" hidden="false" customHeight="false" outlineLevel="0" collapsed="false">
      <c r="B47" s="115"/>
      <c r="C47" s="32" t="s">
        <v>450</v>
      </c>
      <c r="D47" s="26" t="n">
        <v>88</v>
      </c>
      <c r="E47" s="27"/>
      <c r="F47" s="115"/>
      <c r="G47" s="32" t="s">
        <v>451</v>
      </c>
      <c r="H47" s="38" t="n">
        <v>529</v>
      </c>
      <c r="I47" s="29"/>
    </row>
    <row r="48" customFormat="false" ht="13.2" hidden="false" customHeight="false" outlineLevel="0" collapsed="false">
      <c r="B48" s="115"/>
      <c r="C48" s="32" t="s">
        <v>452</v>
      </c>
      <c r="D48" s="26" t="n">
        <v>382</v>
      </c>
      <c r="E48" s="27"/>
      <c r="F48" s="115"/>
      <c r="G48" s="32" t="s">
        <v>453</v>
      </c>
      <c r="H48" s="38" t="n">
        <v>288</v>
      </c>
      <c r="I48" s="29"/>
    </row>
    <row r="49" customFormat="false" ht="13.2" hidden="false" customHeight="false" outlineLevel="0" collapsed="false">
      <c r="B49" s="115"/>
      <c r="C49" s="32" t="s">
        <v>454</v>
      </c>
      <c r="D49" s="26" t="n">
        <v>520</v>
      </c>
      <c r="E49" s="27"/>
      <c r="F49" s="115"/>
      <c r="G49" s="32" t="s">
        <v>455</v>
      </c>
      <c r="H49" s="38" t="n">
        <v>152</v>
      </c>
      <c r="I49" s="29"/>
    </row>
    <row r="50" customFormat="false" ht="13.2" hidden="false" customHeight="false" outlineLevel="0" collapsed="false">
      <c r="B50" s="115"/>
      <c r="C50" s="119" t="s">
        <v>456</v>
      </c>
      <c r="D50" s="122" t="n">
        <v>771</v>
      </c>
      <c r="E50" s="27"/>
      <c r="F50" s="115"/>
      <c r="G50" s="32" t="s">
        <v>457</v>
      </c>
      <c r="H50" s="38" t="n">
        <v>179</v>
      </c>
      <c r="I50" s="29"/>
    </row>
    <row r="51" customFormat="false" ht="13.2" hidden="false" customHeight="false" outlineLevel="0" collapsed="false">
      <c r="B51" s="115"/>
      <c r="C51" s="32" t="s">
        <v>458</v>
      </c>
      <c r="D51" s="26" t="n">
        <v>712</v>
      </c>
      <c r="E51" s="27"/>
      <c r="F51" s="115"/>
      <c r="G51" s="32" t="s">
        <v>459</v>
      </c>
      <c r="H51" s="38" t="n">
        <v>500</v>
      </c>
      <c r="I51" s="29"/>
    </row>
    <row r="52" customFormat="false" ht="13.2" hidden="false" customHeight="false" outlineLevel="0" collapsed="false">
      <c r="B52" s="115"/>
      <c r="C52" s="32" t="s">
        <v>460</v>
      </c>
      <c r="D52" s="26" t="n">
        <v>452</v>
      </c>
      <c r="E52" s="27"/>
      <c r="F52" s="123"/>
      <c r="G52" s="124"/>
      <c r="H52" s="37"/>
      <c r="I52" s="29"/>
    </row>
    <row r="53" customFormat="false" ht="13.2" hidden="false" customHeight="false" outlineLevel="0" collapsed="false">
      <c r="B53" s="115"/>
      <c r="C53" s="32" t="s">
        <v>461</v>
      </c>
      <c r="D53" s="26" t="n">
        <v>345</v>
      </c>
      <c r="E53" s="27"/>
      <c r="F53" s="125" t="s">
        <v>462</v>
      </c>
      <c r="G53" s="124"/>
      <c r="H53" s="37"/>
      <c r="I53" s="29"/>
    </row>
    <row r="54" customFormat="false" ht="13.2" hidden="false" customHeight="false" outlineLevel="0" collapsed="false">
      <c r="B54" s="115"/>
      <c r="C54" s="32" t="s">
        <v>463</v>
      </c>
      <c r="D54" s="26" t="n">
        <v>165</v>
      </c>
      <c r="E54" s="27"/>
      <c r="F54" s="125" t="s">
        <v>464</v>
      </c>
      <c r="G54" s="124"/>
      <c r="H54" s="37"/>
      <c r="I54" s="29"/>
    </row>
    <row r="55" customFormat="false" ht="13.2" hidden="false" customHeight="false" outlineLevel="0" collapsed="false">
      <c r="B55" s="115"/>
      <c r="C55" s="32" t="s">
        <v>465</v>
      </c>
      <c r="D55" s="26" t="n">
        <v>140</v>
      </c>
      <c r="E55" s="27"/>
      <c r="F55" s="126" t="s">
        <v>466</v>
      </c>
      <c r="G55" s="124"/>
      <c r="H55" s="37"/>
      <c r="I55" s="29"/>
    </row>
    <row r="56" customFormat="false" ht="13.2" hidden="false" customHeight="false" outlineLevel="0" collapsed="false">
      <c r="B56" s="115"/>
      <c r="C56" s="32" t="s">
        <v>467</v>
      </c>
      <c r="D56" s="26" t="n">
        <v>233</v>
      </c>
      <c r="E56" s="27"/>
      <c r="F56" s="123"/>
      <c r="G56" s="124"/>
      <c r="H56" s="37"/>
      <c r="I56" s="29"/>
    </row>
    <row r="57" customFormat="false" ht="13.2" hidden="false" customHeight="false" outlineLevel="0" collapsed="false">
      <c r="B57" s="115"/>
      <c r="C57" s="32" t="s">
        <v>468</v>
      </c>
      <c r="D57" s="26" t="n">
        <v>221</v>
      </c>
      <c r="E57" s="27"/>
      <c r="F57" s="123"/>
      <c r="G57" s="124"/>
      <c r="H57" s="37"/>
      <c r="I57" s="29"/>
    </row>
    <row r="58" customFormat="false" ht="13.2" hidden="false" customHeight="false" outlineLevel="0" collapsed="false">
      <c r="B58" s="47"/>
      <c r="C58" s="46"/>
      <c r="D58" s="46"/>
      <c r="E58" s="46"/>
      <c r="F58" s="47"/>
      <c r="G58" s="86"/>
      <c r="H58" s="86"/>
      <c r="I58" s="19"/>
    </row>
    <row r="59" customFormat="false" ht="28.2" hidden="false" customHeight="false" outlineLevel="0" collapsed="false">
      <c r="B59" s="47"/>
      <c r="C59" s="46"/>
      <c r="D59" s="46"/>
      <c r="E59" s="46"/>
      <c r="F59" s="47"/>
      <c r="G59" s="22" t="s">
        <v>469</v>
      </c>
      <c r="H59" s="48" t="n">
        <f aca="false">SUM(D11:D57,H11:H51)</f>
        <v>31450</v>
      </c>
      <c r="I59" s="19"/>
    </row>
    <row r="60" customFormat="false" ht="45.75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</row>
    <row r="61" customFormat="false" ht="27.75" hidden="false" customHeight="true" outlineLevel="0" collapsed="false">
      <c r="B61" s="49" t="s">
        <v>111</v>
      </c>
      <c r="C61" s="50"/>
      <c r="D61" s="50"/>
      <c r="E61" s="50"/>
      <c r="F61" s="49" t="s">
        <v>112</v>
      </c>
      <c r="G61" s="50"/>
      <c r="H61" s="50"/>
      <c r="I61" s="19"/>
    </row>
    <row r="62" customFormat="false" ht="16.5" hidden="false" customHeight="true" outlineLevel="0" collapsed="false">
      <c r="B62" s="51" t="s">
        <v>113</v>
      </c>
      <c r="C62" s="19"/>
      <c r="D62" s="19"/>
      <c r="E62" s="19"/>
      <c r="F62" s="51" t="s">
        <v>114</v>
      </c>
      <c r="G62" s="19"/>
      <c r="H62" s="19"/>
      <c r="I62" s="19"/>
    </row>
    <row r="63" customFormat="false" ht="16.5" hidden="false" customHeight="true" outlineLevel="0" collapsed="false">
      <c r="B63" s="51" t="s">
        <v>115</v>
      </c>
      <c r="C63" s="52"/>
      <c r="D63" s="53"/>
      <c r="E63" s="53"/>
      <c r="F63" s="54" t="s">
        <v>116</v>
      </c>
      <c r="G63" s="52"/>
      <c r="I63" s="19"/>
    </row>
    <row r="64" customFormat="false" ht="16.5" hidden="false" customHeight="true" outlineLevel="0" collapsed="false">
      <c r="B64" s="55" t="s">
        <v>117</v>
      </c>
      <c r="C64" s="52"/>
      <c r="D64" s="53"/>
      <c r="E64" s="53"/>
      <c r="F64" s="56" t="s">
        <v>118</v>
      </c>
      <c r="G64" s="52"/>
      <c r="I64" s="19"/>
    </row>
  </sheetData>
  <mergeCells count="10">
    <mergeCell ref="B2:B5"/>
    <mergeCell ref="C2:C3"/>
    <mergeCell ref="D2:F2"/>
    <mergeCell ref="D3:F3"/>
    <mergeCell ref="D4:F4"/>
    <mergeCell ref="D5:F5"/>
    <mergeCell ref="C9:C10"/>
    <mergeCell ref="D9:D10"/>
    <mergeCell ref="G9:G10"/>
    <mergeCell ref="H9:H10"/>
  </mergeCells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24.1"/>
    <col collapsed="false" customWidth="true" hidden="false" outlineLevel="0" max="4" min="4" style="0" width="15.66"/>
    <col collapsed="false" customWidth="true" hidden="false" outlineLevel="0" max="5" min="5" style="127" width="5.1"/>
    <col collapsed="false" customWidth="true" hidden="false" outlineLevel="0" max="6" min="6" style="0" width="4.22"/>
    <col collapsed="false" customWidth="true" hidden="false" outlineLevel="0" max="7" min="7" style="0" width="24.1"/>
    <col collapsed="false" customWidth="true" hidden="false" outlineLevel="0" max="8" min="8" style="0" width="15.77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2" hidden="false" customHeight="fals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101" t="s">
        <v>6</v>
      </c>
      <c r="E3" s="101"/>
      <c r="F3" s="101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  <c r="I5" s="11"/>
    </row>
    <row r="6" customFormat="false" ht="10.2" hidden="false" customHeight="true" outlineLevel="0" collapsed="false">
      <c r="B6" s="63"/>
      <c r="C6" s="66"/>
      <c r="D6" s="65"/>
      <c r="E6" s="97"/>
      <c r="F6" s="97"/>
      <c r="G6" s="66"/>
      <c r="H6" s="98"/>
      <c r="I6" s="11"/>
    </row>
    <row r="7" customFormat="false" ht="23.4" hidden="false" customHeight="false" outlineLevel="0" collapsed="false">
      <c r="B7" s="67" t="s">
        <v>470</v>
      </c>
      <c r="D7" s="19"/>
      <c r="E7" s="103"/>
      <c r="F7" s="19"/>
      <c r="G7" s="19"/>
      <c r="H7" s="18" t="s">
        <v>12</v>
      </c>
      <c r="I7" s="19"/>
    </row>
    <row r="8" customFormat="false" ht="17.25" hidden="false" customHeight="true" outlineLevel="0" collapsed="false">
      <c r="B8" s="19"/>
      <c r="C8" s="104"/>
      <c r="D8" s="19"/>
      <c r="E8" s="103"/>
      <c r="F8" s="19"/>
      <c r="G8" s="19"/>
      <c r="H8" s="18"/>
      <c r="I8" s="19"/>
    </row>
    <row r="9" customFormat="false" ht="13.2" hidden="false" customHeight="false" outlineLevel="0" collapsed="false">
      <c r="B9" s="113"/>
      <c r="C9" s="22" t="s">
        <v>13</v>
      </c>
      <c r="D9" s="22" t="s">
        <v>14</v>
      </c>
      <c r="E9" s="23"/>
      <c r="F9" s="113"/>
      <c r="G9" s="22" t="s">
        <v>13</v>
      </c>
      <c r="H9" s="22" t="s">
        <v>14</v>
      </c>
      <c r="I9" s="19"/>
    </row>
    <row r="10" customFormat="false" ht="13.2" hidden="false" customHeight="false" outlineLevel="0" collapsed="false">
      <c r="B10" s="114"/>
      <c r="C10" s="22"/>
      <c r="D10" s="22"/>
      <c r="E10" s="23"/>
      <c r="F10" s="114"/>
      <c r="G10" s="22"/>
      <c r="H10" s="22"/>
      <c r="I10" s="19"/>
    </row>
    <row r="11" customFormat="false" ht="13.2" hidden="false" customHeight="false" outlineLevel="0" collapsed="false">
      <c r="B11" s="35"/>
      <c r="C11" s="84" t="s">
        <v>136</v>
      </c>
      <c r="D11" s="42" t="n">
        <v>155</v>
      </c>
      <c r="E11" s="27"/>
      <c r="F11" s="25"/>
      <c r="G11" s="32" t="s">
        <v>471</v>
      </c>
      <c r="H11" s="26" t="n">
        <v>92</v>
      </c>
      <c r="I11" s="29"/>
    </row>
    <row r="12" customFormat="false" ht="13.2" hidden="false" customHeight="false" outlineLevel="0" collapsed="false">
      <c r="B12" s="35"/>
      <c r="C12" s="84" t="s">
        <v>139</v>
      </c>
      <c r="D12" s="34" t="n">
        <v>116</v>
      </c>
      <c r="E12" s="27"/>
      <c r="F12" s="25"/>
      <c r="G12" s="32" t="s">
        <v>472</v>
      </c>
      <c r="H12" s="26" t="n">
        <v>59</v>
      </c>
      <c r="I12" s="29"/>
    </row>
    <row r="13" customFormat="false" ht="13.2" hidden="false" customHeight="false" outlineLevel="0" collapsed="false">
      <c r="B13" s="35"/>
      <c r="C13" s="84" t="s">
        <v>267</v>
      </c>
      <c r="D13" s="34" t="n">
        <v>168</v>
      </c>
      <c r="E13" s="27"/>
      <c r="F13" s="26"/>
      <c r="G13" s="32" t="s">
        <v>473</v>
      </c>
      <c r="H13" s="26" t="n">
        <v>142</v>
      </c>
      <c r="I13" s="29"/>
    </row>
    <row r="14" customFormat="false" ht="13.2" hidden="false" customHeight="false" outlineLevel="0" collapsed="false">
      <c r="B14" s="35"/>
      <c r="C14" s="84" t="s">
        <v>269</v>
      </c>
      <c r="D14" s="34" t="n">
        <v>153</v>
      </c>
      <c r="E14" s="27"/>
      <c r="F14" s="26"/>
      <c r="G14" s="32" t="s">
        <v>474</v>
      </c>
      <c r="H14" s="26" t="n">
        <v>159</v>
      </c>
      <c r="I14" s="29"/>
    </row>
    <row r="15" customFormat="false" ht="13.2" hidden="false" customHeight="false" outlineLevel="0" collapsed="false">
      <c r="B15" s="25"/>
      <c r="C15" s="32" t="s">
        <v>475</v>
      </c>
      <c r="D15" s="26" t="n">
        <v>553</v>
      </c>
      <c r="E15" s="27"/>
      <c r="F15" s="25"/>
      <c r="G15" s="32" t="s">
        <v>476</v>
      </c>
      <c r="H15" s="26" t="n">
        <v>186</v>
      </c>
      <c r="I15" s="29"/>
    </row>
    <row r="16" customFormat="false" ht="13.2" hidden="false" customHeight="false" outlineLevel="0" collapsed="false">
      <c r="B16" s="25"/>
      <c r="C16" s="32" t="s">
        <v>477</v>
      </c>
      <c r="D16" s="26" t="n">
        <v>348</v>
      </c>
      <c r="E16" s="27"/>
      <c r="F16" s="25"/>
      <c r="G16" s="32" t="s">
        <v>478</v>
      </c>
      <c r="H16" s="26" t="n">
        <v>143</v>
      </c>
      <c r="I16" s="29"/>
    </row>
    <row r="17" customFormat="false" ht="13.2" hidden="false" customHeight="false" outlineLevel="0" collapsed="false">
      <c r="B17" s="25"/>
      <c r="C17" s="32" t="s">
        <v>479</v>
      </c>
      <c r="D17" s="26" t="n">
        <v>212</v>
      </c>
      <c r="E17" s="27"/>
      <c r="F17" s="26"/>
      <c r="G17" s="32" t="s">
        <v>480</v>
      </c>
      <c r="H17" s="26" t="n">
        <v>100</v>
      </c>
      <c r="I17" s="29"/>
    </row>
    <row r="18" customFormat="false" ht="13.2" hidden="false" customHeight="false" outlineLevel="0" collapsed="false">
      <c r="B18" s="25"/>
      <c r="C18" s="32" t="s">
        <v>481</v>
      </c>
      <c r="D18" s="26" t="n">
        <v>154</v>
      </c>
      <c r="E18" s="27"/>
      <c r="F18" s="25"/>
      <c r="G18" s="32" t="s">
        <v>482</v>
      </c>
      <c r="H18" s="26" t="n">
        <v>233</v>
      </c>
      <c r="I18" s="29"/>
    </row>
    <row r="19" customFormat="false" ht="13.2" hidden="false" customHeight="false" outlineLevel="0" collapsed="false">
      <c r="B19" s="25"/>
      <c r="C19" s="32" t="s">
        <v>483</v>
      </c>
      <c r="D19" s="26" t="n">
        <v>170</v>
      </c>
      <c r="E19" s="27"/>
      <c r="F19" s="25"/>
      <c r="G19" s="32" t="s">
        <v>484</v>
      </c>
      <c r="H19" s="26" t="n">
        <v>133</v>
      </c>
      <c r="I19" s="29"/>
    </row>
    <row r="20" customFormat="false" ht="13.2" hidden="false" customHeight="false" outlineLevel="0" collapsed="false">
      <c r="B20" s="25"/>
      <c r="C20" s="32" t="s">
        <v>485</v>
      </c>
      <c r="D20" s="26" t="n">
        <v>1180</v>
      </c>
      <c r="E20" s="27"/>
      <c r="F20" s="26"/>
      <c r="G20" s="32" t="s">
        <v>486</v>
      </c>
      <c r="H20" s="26" t="n">
        <v>284</v>
      </c>
      <c r="I20" s="29"/>
    </row>
    <row r="21" customFormat="false" ht="13.2" hidden="false" customHeight="false" outlineLevel="0" collapsed="false">
      <c r="B21" s="25"/>
      <c r="C21" s="32" t="s">
        <v>487</v>
      </c>
      <c r="D21" s="26" t="n">
        <v>120</v>
      </c>
      <c r="E21" s="27"/>
      <c r="F21" s="26"/>
      <c r="G21" s="32" t="s">
        <v>488</v>
      </c>
      <c r="H21" s="26" t="n">
        <v>421</v>
      </c>
      <c r="I21" s="29"/>
    </row>
    <row r="22" customFormat="false" ht="13.2" hidden="false" customHeight="false" outlineLevel="0" collapsed="false">
      <c r="B22" s="25"/>
      <c r="C22" s="32" t="s">
        <v>489</v>
      </c>
      <c r="D22" s="26" t="n">
        <v>732</v>
      </c>
      <c r="E22" s="27"/>
      <c r="F22" s="26"/>
      <c r="G22" s="32" t="s">
        <v>490</v>
      </c>
      <c r="H22" s="26" t="n">
        <v>301</v>
      </c>
      <c r="I22" s="29"/>
    </row>
    <row r="23" customFormat="false" ht="13.2" hidden="false" customHeight="false" outlineLevel="0" collapsed="false">
      <c r="B23" s="25"/>
      <c r="C23" s="32" t="s">
        <v>491</v>
      </c>
      <c r="D23" s="26" t="n">
        <v>765</v>
      </c>
      <c r="E23" s="27"/>
      <c r="F23" s="26"/>
      <c r="G23" s="32" t="s">
        <v>492</v>
      </c>
      <c r="H23" s="26" t="n">
        <v>306</v>
      </c>
      <c r="I23" s="29"/>
    </row>
    <row r="24" customFormat="false" ht="13.2" hidden="false" customHeight="false" outlineLevel="0" collapsed="false">
      <c r="B24" s="25"/>
      <c r="C24" s="32" t="s">
        <v>493</v>
      </c>
      <c r="D24" s="26" t="n">
        <v>302</v>
      </c>
      <c r="E24" s="27"/>
      <c r="F24" s="26"/>
      <c r="G24" s="32" t="s">
        <v>494</v>
      </c>
      <c r="H24" s="26" t="n">
        <v>211</v>
      </c>
      <c r="I24" s="29"/>
    </row>
    <row r="25" customFormat="false" ht="13.2" hidden="false" customHeight="false" outlineLevel="0" collapsed="false">
      <c r="B25" s="25"/>
      <c r="C25" s="32" t="s">
        <v>495</v>
      </c>
      <c r="D25" s="26" t="n">
        <v>489</v>
      </c>
      <c r="E25" s="27"/>
      <c r="F25" s="26"/>
      <c r="G25" s="32" t="s">
        <v>496</v>
      </c>
      <c r="H25" s="26" t="n">
        <v>380</v>
      </c>
      <c r="I25" s="29"/>
    </row>
    <row r="26" customFormat="false" ht="13.2" hidden="false" customHeight="false" outlineLevel="0" collapsed="false">
      <c r="B26" s="25"/>
      <c r="C26" s="32" t="s">
        <v>497</v>
      </c>
      <c r="D26" s="26" t="n">
        <v>455</v>
      </c>
      <c r="E26" s="27"/>
      <c r="F26" s="26"/>
      <c r="G26" s="32" t="s">
        <v>498</v>
      </c>
      <c r="H26" s="26" t="n">
        <v>311</v>
      </c>
      <c r="I26" s="29"/>
    </row>
    <row r="27" customFormat="false" ht="13.2" hidden="false" customHeight="false" outlineLevel="0" collapsed="false">
      <c r="B27" s="25"/>
      <c r="C27" s="32" t="s">
        <v>499</v>
      </c>
      <c r="D27" s="26" t="n">
        <v>265</v>
      </c>
      <c r="E27" s="27"/>
      <c r="F27" s="26"/>
      <c r="G27" s="32" t="s">
        <v>500</v>
      </c>
      <c r="H27" s="26" t="n">
        <v>270</v>
      </c>
      <c r="I27" s="29"/>
    </row>
    <row r="28" customFormat="false" ht="13.2" hidden="false" customHeight="false" outlineLevel="0" collapsed="false">
      <c r="B28" s="25"/>
      <c r="C28" s="32" t="s">
        <v>501</v>
      </c>
      <c r="D28" s="26" t="n">
        <v>172</v>
      </c>
      <c r="E28" s="27"/>
      <c r="F28" s="26"/>
      <c r="G28" s="32" t="s">
        <v>502</v>
      </c>
      <c r="H28" s="26" t="n">
        <v>277</v>
      </c>
      <c r="I28" s="29"/>
    </row>
    <row r="29" customFormat="false" ht="13.2" hidden="false" customHeight="false" outlineLevel="0" collapsed="false">
      <c r="B29" s="25"/>
      <c r="C29" s="32" t="s">
        <v>503</v>
      </c>
      <c r="D29" s="26" t="n">
        <v>195</v>
      </c>
      <c r="E29" s="27"/>
      <c r="F29" s="26"/>
      <c r="G29" s="32" t="s">
        <v>504</v>
      </c>
      <c r="H29" s="26" t="n">
        <v>275</v>
      </c>
      <c r="I29" s="29"/>
    </row>
    <row r="30" customFormat="false" ht="13.2" hidden="false" customHeight="false" outlineLevel="0" collapsed="false">
      <c r="B30" s="25"/>
      <c r="C30" s="32" t="s">
        <v>505</v>
      </c>
      <c r="D30" s="26" t="n">
        <v>162</v>
      </c>
      <c r="E30" s="27"/>
      <c r="F30" s="26"/>
      <c r="G30" s="32" t="s">
        <v>506</v>
      </c>
      <c r="H30" s="26" t="n">
        <v>242</v>
      </c>
      <c r="I30" s="29"/>
    </row>
    <row r="31" customFormat="false" ht="13.2" hidden="false" customHeight="false" outlineLevel="0" collapsed="false">
      <c r="B31" s="25"/>
      <c r="C31" s="32" t="s">
        <v>507</v>
      </c>
      <c r="D31" s="26" t="n">
        <v>215</v>
      </c>
      <c r="E31" s="27"/>
      <c r="F31" s="26"/>
      <c r="G31" s="32" t="s">
        <v>508</v>
      </c>
      <c r="H31" s="128" t="n">
        <v>227</v>
      </c>
      <c r="I31" s="29"/>
    </row>
    <row r="32" customFormat="false" ht="13.2" hidden="false" customHeight="false" outlineLevel="0" collapsed="false">
      <c r="B32" s="25"/>
      <c r="C32" s="32" t="s">
        <v>509</v>
      </c>
      <c r="D32" s="26" t="n">
        <v>395</v>
      </c>
      <c r="E32" s="27"/>
      <c r="F32" s="26"/>
      <c r="G32" s="32" t="s">
        <v>510</v>
      </c>
      <c r="H32" s="26" t="n">
        <v>347</v>
      </c>
      <c r="I32" s="29"/>
    </row>
    <row r="33" customFormat="false" ht="13.2" hidden="false" customHeight="false" outlineLevel="0" collapsed="false">
      <c r="B33" s="25"/>
      <c r="C33" s="32" t="s">
        <v>511</v>
      </c>
      <c r="D33" s="26" t="n">
        <v>297</v>
      </c>
      <c r="E33" s="27"/>
      <c r="F33" s="26"/>
      <c r="G33" s="32" t="s">
        <v>512</v>
      </c>
      <c r="H33" s="26" t="n">
        <v>242</v>
      </c>
      <c r="I33" s="29"/>
    </row>
    <row r="34" customFormat="false" ht="13.2" hidden="false" customHeight="false" outlineLevel="0" collapsed="false">
      <c r="B34" s="25"/>
      <c r="C34" s="32" t="s">
        <v>513</v>
      </c>
      <c r="D34" s="26" t="n">
        <v>291</v>
      </c>
      <c r="E34" s="27"/>
      <c r="F34" s="26"/>
      <c r="G34" s="32" t="s">
        <v>514</v>
      </c>
      <c r="H34" s="26" t="n">
        <v>327</v>
      </c>
      <c r="I34" s="29"/>
    </row>
    <row r="35" customFormat="false" ht="13.2" hidden="false" customHeight="false" outlineLevel="0" collapsed="false">
      <c r="B35" s="25"/>
      <c r="C35" s="32" t="s">
        <v>515</v>
      </c>
      <c r="D35" s="26" t="n">
        <v>223</v>
      </c>
      <c r="E35" s="27"/>
      <c r="F35" s="26"/>
      <c r="G35" s="32" t="s">
        <v>516</v>
      </c>
      <c r="H35" s="26" t="n">
        <v>204</v>
      </c>
      <c r="I35" s="29"/>
    </row>
    <row r="36" customFormat="false" ht="13.2" hidden="false" customHeight="false" outlineLevel="0" collapsed="false">
      <c r="B36" s="25"/>
      <c r="C36" s="32" t="s">
        <v>517</v>
      </c>
      <c r="D36" s="26" t="n">
        <v>301</v>
      </c>
      <c r="E36" s="27"/>
      <c r="F36" s="26"/>
      <c r="G36" s="32" t="s">
        <v>518</v>
      </c>
      <c r="H36" s="26" t="n">
        <v>275</v>
      </c>
      <c r="I36" s="29"/>
    </row>
    <row r="37" customFormat="false" ht="13.2" hidden="false" customHeight="false" outlineLevel="0" collapsed="false">
      <c r="B37" s="25"/>
      <c r="C37" s="32" t="s">
        <v>519</v>
      </c>
      <c r="D37" s="26" t="n">
        <v>453</v>
      </c>
      <c r="E37" s="27"/>
      <c r="F37" s="26"/>
      <c r="G37" s="32" t="s">
        <v>520</v>
      </c>
      <c r="H37" s="26" t="n">
        <v>220</v>
      </c>
      <c r="I37" s="29"/>
    </row>
    <row r="38" customFormat="false" ht="13.2" hidden="false" customHeight="false" outlineLevel="0" collapsed="false">
      <c r="B38" s="25"/>
      <c r="C38" s="32" t="s">
        <v>521</v>
      </c>
      <c r="D38" s="128" t="n">
        <v>213</v>
      </c>
      <c r="E38" s="27"/>
      <c r="F38" s="26"/>
      <c r="G38" s="32" t="s">
        <v>522</v>
      </c>
      <c r="H38" s="26" t="n">
        <v>297</v>
      </c>
      <c r="I38" s="29"/>
    </row>
    <row r="39" customFormat="false" ht="13.2" hidden="false" customHeight="false" outlineLevel="0" collapsed="false">
      <c r="B39" s="43"/>
      <c r="C39" s="32" t="s">
        <v>523</v>
      </c>
      <c r="D39" s="26" t="n">
        <v>254</v>
      </c>
      <c r="E39" s="27"/>
      <c r="F39" s="26"/>
      <c r="G39" s="32" t="s">
        <v>524</v>
      </c>
      <c r="H39" s="26" t="n">
        <v>286</v>
      </c>
      <c r="I39" s="29"/>
    </row>
    <row r="40" customFormat="false" ht="13.2" hidden="false" customHeight="false" outlineLevel="0" collapsed="false">
      <c r="B40" s="43"/>
      <c r="C40" s="32" t="s">
        <v>525</v>
      </c>
      <c r="D40" s="26" t="n">
        <v>266</v>
      </c>
      <c r="E40" s="27"/>
      <c r="F40" s="27"/>
      <c r="G40" s="124"/>
      <c r="H40" s="27"/>
      <c r="I40" s="29"/>
    </row>
    <row r="41" customFormat="false" ht="13.2" hidden="false" customHeight="false" outlineLevel="0" collapsed="false">
      <c r="B41" s="25"/>
      <c r="C41" s="32" t="s">
        <v>526</v>
      </c>
      <c r="D41" s="26" t="n">
        <v>453</v>
      </c>
      <c r="E41" s="27"/>
      <c r="F41" s="125" t="s">
        <v>462</v>
      </c>
      <c r="G41" s="124"/>
      <c r="H41" s="27"/>
      <c r="I41" s="29"/>
    </row>
    <row r="42" customFormat="false" ht="13.2" hidden="false" customHeight="false" outlineLevel="0" collapsed="false">
      <c r="B42" s="25"/>
      <c r="C42" s="32" t="s">
        <v>527</v>
      </c>
      <c r="D42" s="26" t="n">
        <v>499</v>
      </c>
      <c r="E42" s="27"/>
      <c r="F42" s="125" t="s">
        <v>528</v>
      </c>
      <c r="G42" s="124"/>
      <c r="H42" s="27"/>
      <c r="I42" s="29"/>
    </row>
    <row r="43" customFormat="false" ht="13.2" hidden="false" customHeight="false" outlineLevel="0" collapsed="false">
      <c r="B43" s="26"/>
      <c r="C43" s="129" t="s">
        <v>529</v>
      </c>
      <c r="D43" s="28" t="n">
        <v>242</v>
      </c>
      <c r="E43" s="27"/>
      <c r="F43" s="126" t="s">
        <v>466</v>
      </c>
      <c r="G43" s="124"/>
      <c r="H43" s="27"/>
      <c r="I43" s="29"/>
    </row>
    <row r="44" customFormat="false" ht="13.2" hidden="false" customHeight="false" outlineLevel="0" collapsed="false">
      <c r="B44" s="26"/>
      <c r="C44" s="129" t="s">
        <v>530</v>
      </c>
      <c r="D44" s="28" t="n">
        <v>283</v>
      </c>
      <c r="E44" s="27"/>
      <c r="F44" s="126"/>
      <c r="G44" s="124"/>
      <c r="H44" s="27"/>
      <c r="I44" s="29"/>
    </row>
    <row r="45" customFormat="false" ht="13.2" hidden="false" customHeight="false" outlineLevel="0" collapsed="false">
      <c r="B45" s="25"/>
      <c r="C45" s="129" t="s">
        <v>531</v>
      </c>
      <c r="D45" s="28" t="n">
        <v>409</v>
      </c>
      <c r="E45" s="27"/>
      <c r="F45" s="27"/>
      <c r="G45" s="124"/>
      <c r="H45" s="27"/>
      <c r="I45" s="29"/>
    </row>
    <row r="46" customFormat="false" ht="13.2" hidden="false" customHeight="false" outlineLevel="0" collapsed="false">
      <c r="B46" s="25"/>
      <c r="C46" s="129" t="s">
        <v>532</v>
      </c>
      <c r="D46" s="28" t="n">
        <v>266</v>
      </c>
      <c r="E46" s="27"/>
      <c r="F46" s="27"/>
      <c r="G46" s="124"/>
      <c r="H46" s="27"/>
      <c r="I46" s="29"/>
    </row>
    <row r="47" customFormat="false" ht="13.2" hidden="false" customHeight="false" outlineLevel="0" collapsed="false">
      <c r="B47" s="26"/>
      <c r="C47" s="129" t="s">
        <v>533</v>
      </c>
      <c r="D47" s="28" t="n">
        <v>254</v>
      </c>
      <c r="E47" s="27"/>
      <c r="F47" s="47"/>
      <c r="G47" s="86"/>
      <c r="H47" s="86"/>
      <c r="I47" s="29"/>
    </row>
    <row r="48" customFormat="false" ht="13.2" hidden="false" customHeight="false" outlineLevel="0" collapsed="false">
      <c r="B48" s="47"/>
      <c r="C48" s="86"/>
      <c r="D48" s="86"/>
      <c r="E48" s="27"/>
      <c r="F48" s="47"/>
      <c r="G48" s="86"/>
      <c r="H48" s="86"/>
      <c r="I48" s="29"/>
    </row>
    <row r="49" customFormat="false" ht="28.2" hidden="false" customHeight="false" outlineLevel="0" collapsed="false">
      <c r="B49" s="47"/>
      <c r="C49" s="86"/>
      <c r="D49" s="86"/>
      <c r="E49" s="27"/>
      <c r="F49" s="47"/>
      <c r="G49" s="22" t="s">
        <v>534</v>
      </c>
      <c r="H49" s="48" t="n">
        <f aca="false">SUM(D11:D47,H11:H39)</f>
        <v>19130</v>
      </c>
      <c r="I49" s="29"/>
    </row>
    <row r="50" customFormat="false" ht="13.2" hidden="false" customHeight="false" outlineLevel="0" collapsed="false">
      <c r="B50" s="47"/>
      <c r="C50" s="86"/>
      <c r="D50" s="86"/>
      <c r="E50" s="27"/>
      <c r="F50" s="47"/>
      <c r="G50" s="86"/>
      <c r="H50" s="86"/>
      <c r="I50" s="29"/>
    </row>
    <row r="51" customFormat="false" ht="13.2" hidden="false" customHeight="false" outlineLevel="0" collapsed="false">
      <c r="B51" s="47"/>
      <c r="C51" s="86"/>
      <c r="D51" s="130"/>
      <c r="E51" s="131"/>
      <c r="F51" s="47"/>
      <c r="G51" s="86"/>
      <c r="H51" s="86"/>
      <c r="I51" s="29"/>
    </row>
    <row r="52" customFormat="false" ht="45.75" hidden="false" customHeight="true" outlineLevel="0" collapsed="false">
      <c r="B52" s="47"/>
      <c r="C52" s="47"/>
      <c r="D52" s="47"/>
      <c r="E52" s="39"/>
      <c r="F52" s="47"/>
      <c r="G52" s="86"/>
      <c r="H52" s="86"/>
      <c r="I52" s="19"/>
    </row>
    <row r="53" customFormat="false" ht="27.75" hidden="false" customHeight="true" outlineLevel="0" collapsed="false">
      <c r="B53" s="49" t="s">
        <v>111</v>
      </c>
      <c r="C53" s="50"/>
      <c r="D53" s="50"/>
      <c r="E53" s="50"/>
      <c r="F53" s="49" t="s">
        <v>112</v>
      </c>
      <c r="G53" s="50"/>
      <c r="H53" s="50"/>
      <c r="I53" s="19"/>
    </row>
    <row r="54" customFormat="false" ht="16.5" hidden="false" customHeight="true" outlineLevel="0" collapsed="false">
      <c r="B54" s="51" t="s">
        <v>113</v>
      </c>
      <c r="C54" s="19"/>
      <c r="D54" s="19"/>
      <c r="E54" s="19"/>
      <c r="F54" s="51" t="s">
        <v>114</v>
      </c>
      <c r="G54" s="19"/>
      <c r="H54" s="19"/>
      <c r="I54" s="19"/>
    </row>
    <row r="55" customFormat="false" ht="16.5" hidden="false" customHeight="true" outlineLevel="0" collapsed="false">
      <c r="B55" s="51" t="s">
        <v>115</v>
      </c>
      <c r="C55" s="52"/>
      <c r="D55" s="53"/>
      <c r="E55" s="53"/>
      <c r="F55" s="54" t="s">
        <v>116</v>
      </c>
      <c r="G55" s="52"/>
      <c r="I55" s="19"/>
    </row>
    <row r="56" customFormat="false" ht="16.5" hidden="false" customHeight="true" outlineLevel="0" collapsed="false">
      <c r="B56" s="55" t="s">
        <v>117</v>
      </c>
      <c r="C56" s="52"/>
      <c r="D56" s="53"/>
      <c r="E56" s="53"/>
      <c r="F56" s="56" t="s">
        <v>118</v>
      </c>
      <c r="G56" s="52"/>
      <c r="I56" s="19"/>
    </row>
  </sheetData>
  <mergeCells count="10">
    <mergeCell ref="B2:B5"/>
    <mergeCell ref="C2:C3"/>
    <mergeCell ref="D2:F2"/>
    <mergeCell ref="D3:F3"/>
    <mergeCell ref="D4:F4"/>
    <mergeCell ref="D5:F5"/>
    <mergeCell ref="C9:C10"/>
    <mergeCell ref="D9:D10"/>
    <mergeCell ref="G9:G10"/>
    <mergeCell ref="H9:H10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27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101" t="s">
        <v>6</v>
      </c>
      <c r="E3" s="101"/>
      <c r="F3" s="101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  <c r="I5" s="11"/>
    </row>
    <row r="6" customFormat="false" ht="13.5" hidden="false" customHeight="true" outlineLevel="0" collapsed="false">
      <c r="C6" s="19"/>
      <c r="E6" s="103"/>
      <c r="F6" s="19"/>
      <c r="G6" s="19"/>
      <c r="H6" s="19"/>
      <c r="I6" s="11"/>
    </row>
    <row r="7" s="132" customFormat="true" ht="24" hidden="false" customHeight="true" outlineLevel="0" collapsed="false">
      <c r="B7" s="67" t="s">
        <v>535</v>
      </c>
      <c r="C7" s="133"/>
      <c r="D7" s="133"/>
      <c r="E7" s="134"/>
      <c r="F7" s="67" t="s">
        <v>536</v>
      </c>
      <c r="G7" s="133"/>
      <c r="H7" s="133"/>
      <c r="I7" s="135"/>
    </row>
    <row r="8" customFormat="false" ht="15.75" hidden="false" customHeight="true" outlineLevel="0" collapsed="false">
      <c r="D8" s="68"/>
      <c r="E8" s="136"/>
      <c r="H8" s="68"/>
      <c r="I8" s="19"/>
    </row>
    <row r="9" customFormat="false" ht="15.75" hidden="false" customHeight="true" outlineLevel="0" collapsed="false">
      <c r="D9" s="18" t="s">
        <v>12</v>
      </c>
      <c r="E9" s="136"/>
      <c r="H9" s="18" t="s">
        <v>12</v>
      </c>
      <c r="I9" s="19"/>
    </row>
    <row r="10" customFormat="false" ht="13.2" hidden="false" customHeight="false" outlineLevel="0" collapsed="false">
      <c r="B10" s="105"/>
      <c r="C10" s="22" t="s">
        <v>13</v>
      </c>
      <c r="D10" s="22" t="s">
        <v>14</v>
      </c>
      <c r="E10" s="23"/>
      <c r="F10" s="105"/>
      <c r="G10" s="137" t="s">
        <v>13</v>
      </c>
      <c r="H10" s="137" t="s">
        <v>14</v>
      </c>
      <c r="I10" s="19"/>
    </row>
    <row r="11" customFormat="false" ht="13.2" hidden="false" customHeight="false" outlineLevel="0" collapsed="false">
      <c r="B11" s="106"/>
      <c r="C11" s="22"/>
      <c r="D11" s="22"/>
      <c r="E11" s="23"/>
      <c r="F11" s="106"/>
      <c r="G11" s="137"/>
      <c r="H11" s="137"/>
      <c r="I11" s="19"/>
    </row>
    <row r="12" customFormat="false" ht="13.5" hidden="false" customHeight="true" outlineLevel="0" collapsed="false">
      <c r="B12" s="73"/>
      <c r="C12" s="138" t="s">
        <v>537</v>
      </c>
      <c r="D12" s="139" t="n">
        <v>92</v>
      </c>
      <c r="E12" s="37"/>
      <c r="F12" s="73"/>
      <c r="G12" s="129" t="s">
        <v>538</v>
      </c>
      <c r="H12" s="28" t="n">
        <v>1100</v>
      </c>
      <c r="I12" s="29"/>
    </row>
    <row r="13" customFormat="false" ht="13.5" hidden="false" customHeight="true" outlineLevel="0" collapsed="false">
      <c r="B13" s="73"/>
      <c r="C13" s="138" t="s">
        <v>539</v>
      </c>
      <c r="D13" s="139" t="n">
        <v>356</v>
      </c>
      <c r="E13" s="37"/>
      <c r="F13" s="73"/>
      <c r="G13" s="129" t="s">
        <v>540</v>
      </c>
      <c r="H13" s="28" t="n">
        <v>800</v>
      </c>
      <c r="I13" s="29"/>
    </row>
    <row r="14" customFormat="false" ht="13.5" hidden="false" customHeight="true" outlineLevel="0" collapsed="false">
      <c r="B14" s="73"/>
      <c r="C14" s="138" t="s">
        <v>541</v>
      </c>
      <c r="D14" s="140" t="n">
        <v>295</v>
      </c>
      <c r="E14" s="37"/>
      <c r="F14" s="141"/>
      <c r="G14" s="142" t="s">
        <v>542</v>
      </c>
      <c r="H14" s="42" t="n">
        <v>774</v>
      </c>
      <c r="I14" s="29"/>
    </row>
    <row r="15" customFormat="false" ht="13.5" hidden="false" customHeight="true" outlineLevel="0" collapsed="false">
      <c r="B15" s="73"/>
      <c r="C15" s="138" t="s">
        <v>543</v>
      </c>
      <c r="D15" s="140" t="n">
        <v>138</v>
      </c>
      <c r="E15" s="37"/>
      <c r="F15" s="141"/>
      <c r="G15" s="142" t="s">
        <v>544</v>
      </c>
      <c r="H15" s="42" t="n">
        <v>1154</v>
      </c>
      <c r="I15" s="29"/>
    </row>
    <row r="16" customFormat="false" ht="13.5" hidden="false" customHeight="true" outlineLevel="0" collapsed="false">
      <c r="B16" s="73"/>
      <c r="C16" s="138" t="s">
        <v>545</v>
      </c>
      <c r="D16" s="140" t="n">
        <v>286</v>
      </c>
      <c r="E16" s="37"/>
      <c r="F16" s="141"/>
      <c r="G16" s="142" t="s">
        <v>546</v>
      </c>
      <c r="H16" s="26" t="n">
        <v>633</v>
      </c>
      <c r="I16" s="29"/>
    </row>
    <row r="17" customFormat="false" ht="13.5" hidden="false" customHeight="true" outlineLevel="0" collapsed="false">
      <c r="B17" s="73"/>
      <c r="C17" s="138" t="s">
        <v>547</v>
      </c>
      <c r="D17" s="139" t="n">
        <v>268</v>
      </c>
      <c r="E17" s="37"/>
      <c r="F17" s="141"/>
      <c r="G17" s="142" t="s">
        <v>548</v>
      </c>
      <c r="H17" s="26" t="n">
        <v>358</v>
      </c>
      <c r="I17" s="29"/>
    </row>
    <row r="18" customFormat="false" ht="13.5" hidden="false" customHeight="true" outlineLevel="0" collapsed="false">
      <c r="B18" s="73"/>
      <c r="C18" s="138" t="s">
        <v>549</v>
      </c>
      <c r="D18" s="140" t="n">
        <v>193</v>
      </c>
      <c r="E18" s="37"/>
      <c r="F18" s="141"/>
      <c r="G18" s="142" t="s">
        <v>550</v>
      </c>
      <c r="H18" s="28" t="n">
        <v>331</v>
      </c>
      <c r="I18" s="29"/>
    </row>
    <row r="19" customFormat="false" ht="13.5" hidden="false" customHeight="true" outlineLevel="0" collapsed="false">
      <c r="B19" s="73"/>
      <c r="C19" s="138" t="s">
        <v>551</v>
      </c>
      <c r="D19" s="140" t="n">
        <v>287</v>
      </c>
      <c r="E19" s="37"/>
      <c r="F19" s="141"/>
      <c r="G19" s="142" t="s">
        <v>552</v>
      </c>
      <c r="H19" s="28" t="n">
        <v>389</v>
      </c>
      <c r="I19" s="29"/>
    </row>
    <row r="20" customFormat="false" ht="13.5" hidden="false" customHeight="true" outlineLevel="0" collapsed="false">
      <c r="B20" s="73"/>
      <c r="C20" s="138" t="s">
        <v>553</v>
      </c>
      <c r="D20" s="140" t="n">
        <v>391</v>
      </c>
      <c r="E20" s="37"/>
      <c r="F20" s="141"/>
      <c r="G20" s="142" t="s">
        <v>554</v>
      </c>
      <c r="H20" s="28" t="n">
        <v>687</v>
      </c>
      <c r="I20" s="29"/>
    </row>
    <row r="21" customFormat="false" ht="13.5" hidden="false" customHeight="true" outlineLevel="0" collapsed="false">
      <c r="B21" s="73"/>
      <c r="C21" s="138" t="s">
        <v>555</v>
      </c>
      <c r="D21" s="140" t="n">
        <v>241</v>
      </c>
      <c r="E21" s="37"/>
      <c r="F21" s="141"/>
      <c r="G21" s="142" t="s">
        <v>556</v>
      </c>
      <c r="H21" s="28" t="n">
        <v>405</v>
      </c>
      <c r="I21" s="29"/>
    </row>
    <row r="22" customFormat="false" ht="13.5" hidden="false" customHeight="true" outlineLevel="0" collapsed="false">
      <c r="B22" s="73"/>
      <c r="C22" s="30" t="s">
        <v>557</v>
      </c>
      <c r="D22" s="140" t="n">
        <v>162</v>
      </c>
      <c r="E22" s="37"/>
      <c r="F22" s="141"/>
      <c r="G22" s="142" t="s">
        <v>558</v>
      </c>
      <c r="H22" s="28" t="n">
        <v>369</v>
      </c>
      <c r="I22" s="29"/>
    </row>
    <row r="23" customFormat="false" ht="13.5" hidden="false" customHeight="true" outlineLevel="0" collapsed="false">
      <c r="B23" s="73"/>
      <c r="C23" s="30" t="s">
        <v>559</v>
      </c>
      <c r="D23" s="140" t="n">
        <v>331</v>
      </c>
      <c r="E23" s="37"/>
      <c r="F23" s="141"/>
      <c r="G23" s="30" t="s">
        <v>560</v>
      </c>
      <c r="H23" s="28" t="n">
        <v>623</v>
      </c>
      <c r="I23" s="29"/>
    </row>
    <row r="24" customFormat="false" ht="13.5" hidden="false" customHeight="true" outlineLevel="0" collapsed="false">
      <c r="B24" s="73"/>
      <c r="C24" s="30" t="s">
        <v>561</v>
      </c>
      <c r="D24" s="140" t="n">
        <v>303</v>
      </c>
      <c r="E24" s="143"/>
      <c r="F24" s="141"/>
      <c r="G24" s="30" t="s">
        <v>562</v>
      </c>
      <c r="H24" s="28" t="n">
        <v>198</v>
      </c>
      <c r="I24" s="29"/>
    </row>
    <row r="25" customFormat="false" ht="13.5" hidden="false" customHeight="true" outlineLevel="0" collapsed="false">
      <c r="B25" s="73"/>
      <c r="C25" s="30" t="s">
        <v>563</v>
      </c>
      <c r="D25" s="140" t="n">
        <v>329</v>
      </c>
      <c r="E25" s="144"/>
      <c r="F25" s="141"/>
      <c r="G25" s="30" t="s">
        <v>564</v>
      </c>
      <c r="H25" s="28" t="n">
        <v>522</v>
      </c>
      <c r="I25" s="29"/>
    </row>
    <row r="26" customFormat="false" ht="13.5" hidden="false" customHeight="true" outlineLevel="0" collapsed="false">
      <c r="B26" s="73"/>
      <c r="C26" s="138" t="s">
        <v>565</v>
      </c>
      <c r="D26" s="139" t="n">
        <v>1800</v>
      </c>
      <c r="E26" s="144"/>
      <c r="F26" s="141"/>
      <c r="G26" s="30" t="s">
        <v>566</v>
      </c>
      <c r="H26" s="28" t="n">
        <v>389</v>
      </c>
      <c r="I26" s="29"/>
    </row>
    <row r="27" customFormat="false" ht="13.5" hidden="false" customHeight="true" outlineLevel="0" collapsed="false">
      <c r="C27" s="145"/>
      <c r="D27" s="145"/>
      <c r="E27" s="144"/>
      <c r="F27" s="30"/>
      <c r="G27" s="129" t="s">
        <v>567</v>
      </c>
      <c r="H27" s="28" t="n">
        <v>200</v>
      </c>
      <c r="I27" s="29"/>
    </row>
    <row r="28" customFormat="false" ht="13.5" hidden="false" customHeight="true" outlineLevel="0" collapsed="false">
      <c r="C28" s="146"/>
      <c r="D28" s="146"/>
      <c r="E28" s="147"/>
      <c r="F28" s="30"/>
      <c r="G28" s="129" t="s">
        <v>568</v>
      </c>
      <c r="H28" s="28" t="n">
        <v>322</v>
      </c>
      <c r="I28" s="29"/>
    </row>
    <row r="29" customFormat="false" ht="13.5" hidden="false" customHeight="true" outlineLevel="0" collapsed="false">
      <c r="C29" s="145"/>
      <c r="D29" s="146"/>
      <c r="E29" s="147"/>
      <c r="F29" s="30"/>
      <c r="G29" s="129" t="s">
        <v>569</v>
      </c>
      <c r="H29" s="28" t="n">
        <v>151</v>
      </c>
      <c r="I29" s="29"/>
    </row>
    <row r="30" customFormat="false" ht="13.5" hidden="false" customHeight="true" outlineLevel="0" collapsed="false">
      <c r="C30" s="86"/>
      <c r="D30" s="145"/>
      <c r="E30" s="148"/>
      <c r="F30" s="30"/>
      <c r="G30" s="129" t="s">
        <v>570</v>
      </c>
      <c r="H30" s="28" t="n">
        <v>127</v>
      </c>
      <c r="I30" s="29"/>
    </row>
    <row r="31" customFormat="false" ht="13.5" hidden="false" customHeight="true" outlineLevel="0" collapsed="false">
      <c r="C31" s="145"/>
      <c r="D31" s="145"/>
      <c r="E31" s="148"/>
      <c r="F31" s="30"/>
      <c r="G31" s="129" t="s">
        <v>571</v>
      </c>
      <c r="H31" s="28" t="n">
        <v>423</v>
      </c>
      <c r="I31" s="29"/>
    </row>
    <row r="32" customFormat="false" ht="13.5" hidden="false" customHeight="true" outlineLevel="0" collapsed="false">
      <c r="C32" s="86"/>
      <c r="D32" s="145"/>
      <c r="E32" s="148"/>
      <c r="F32" s="76"/>
      <c r="G32" s="32" t="s">
        <v>572</v>
      </c>
      <c r="H32" s="26" t="n">
        <v>140</v>
      </c>
      <c r="I32" s="29"/>
    </row>
    <row r="33" customFormat="false" ht="13.5" hidden="false" customHeight="true" outlineLevel="0" collapsed="false">
      <c r="C33" s="86"/>
      <c r="D33" s="145"/>
      <c r="E33" s="148"/>
      <c r="F33" s="149"/>
      <c r="G33" s="129" t="s">
        <v>573</v>
      </c>
      <c r="H33" s="28" t="n">
        <v>298</v>
      </c>
      <c r="I33" s="29"/>
    </row>
    <row r="34" customFormat="false" ht="13.5" hidden="false" customHeight="true" outlineLevel="0" collapsed="false">
      <c r="C34" s="86"/>
      <c r="D34" s="145"/>
      <c r="E34" s="148"/>
      <c r="I34" s="29"/>
    </row>
    <row r="35" customFormat="false" ht="13.2" hidden="false" customHeight="false" outlineLevel="0" collapsed="false">
      <c r="C35" s="47"/>
      <c r="G35" s="19"/>
      <c r="H35" s="19"/>
      <c r="I35" s="29"/>
    </row>
    <row r="36" customFormat="false" ht="13.2" hidden="false" customHeight="false" outlineLevel="0" collapsed="false">
      <c r="C36" s="47"/>
      <c r="G36" s="19"/>
      <c r="H36" s="19"/>
      <c r="I36" s="29"/>
    </row>
    <row r="37" customFormat="false" ht="13.2" hidden="false" customHeight="false" outlineLevel="0" collapsed="false">
      <c r="C37" s="47"/>
      <c r="G37" s="19"/>
      <c r="H37" s="29"/>
      <c r="I37" s="29"/>
    </row>
    <row r="38" customFormat="false" ht="28.2" hidden="false" customHeight="false" outlineLevel="0" collapsed="false">
      <c r="C38" s="22" t="s">
        <v>574</v>
      </c>
      <c r="D38" s="48" t="n">
        <f aca="false">SUM(D12:D30)</f>
        <v>5472</v>
      </c>
      <c r="G38" s="22" t="s">
        <v>575</v>
      </c>
      <c r="H38" s="48" t="n">
        <f aca="false">SUM(H12:H33)</f>
        <v>10393</v>
      </c>
      <c r="I38" s="29"/>
    </row>
    <row r="39" customFormat="false" ht="13.2" hidden="false" customHeight="false" outlineLevel="0" collapsed="false">
      <c r="C39" s="47"/>
      <c r="G39" s="19"/>
      <c r="H39" s="29"/>
      <c r="I39" s="29"/>
    </row>
    <row r="40" customFormat="false" ht="13.2" hidden="false" customHeight="false" outlineLevel="0" collapsed="false">
      <c r="C40" s="47"/>
      <c r="F40" s="125" t="s">
        <v>462</v>
      </c>
      <c r="G40" s="19"/>
      <c r="H40" s="29"/>
      <c r="I40" s="29"/>
    </row>
    <row r="41" customFormat="false" ht="13.2" hidden="false" customHeight="false" outlineLevel="0" collapsed="false">
      <c r="C41" s="47"/>
      <c r="F41" s="125" t="s">
        <v>576</v>
      </c>
      <c r="G41" s="19"/>
      <c r="H41" s="29"/>
      <c r="I41" s="29"/>
    </row>
    <row r="42" customFormat="false" ht="13.2" hidden="false" customHeight="false" outlineLevel="0" collapsed="false">
      <c r="C42" s="47"/>
      <c r="F42" s="125" t="s">
        <v>577</v>
      </c>
      <c r="G42" s="19"/>
      <c r="H42" s="29"/>
      <c r="I42" s="19"/>
    </row>
    <row r="43" customFormat="false" ht="13.2" hidden="false" customHeight="false" outlineLevel="0" collapsed="false">
      <c r="C43" s="47"/>
      <c r="F43" s="125" t="s">
        <v>578</v>
      </c>
      <c r="G43" s="19"/>
      <c r="H43" s="29"/>
      <c r="I43" s="19"/>
    </row>
    <row r="44" customFormat="false" ht="13.2" hidden="false" customHeight="false" outlineLevel="0" collapsed="false">
      <c r="C44" s="47"/>
      <c r="G44" s="19"/>
      <c r="H44" s="19"/>
      <c r="I44" s="19"/>
    </row>
    <row r="45" customFormat="false" ht="15.75" hidden="false" customHeight="true" outlineLevel="0" collapsed="false">
      <c r="C45" s="19"/>
      <c r="D45" s="144"/>
      <c r="E45" s="144"/>
      <c r="F45" s="150"/>
      <c r="G45" s="19"/>
      <c r="H45" s="19"/>
      <c r="I45" s="19"/>
    </row>
    <row r="46" customFormat="false" ht="20.25" hidden="false" customHeight="true" outlineLevel="0" collapsed="false">
      <c r="C46" s="19"/>
      <c r="D46" s="144"/>
      <c r="E46" s="144"/>
      <c r="F46" s="150"/>
      <c r="G46" s="19"/>
      <c r="H46" s="19"/>
      <c r="I46" s="19"/>
    </row>
    <row r="47" customFormat="false" ht="13.2" hidden="false" customHeight="false" outlineLevel="0" collapsed="false">
      <c r="C47" s="19"/>
      <c r="D47" s="19"/>
      <c r="E47" s="103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03"/>
      <c r="F48" s="19"/>
      <c r="G48" s="19"/>
      <c r="H48" s="19"/>
      <c r="I48" s="19"/>
    </row>
    <row r="49" customFormat="false" ht="13.2" hidden="false" customHeight="false" outlineLevel="0" collapsed="false">
      <c r="C49" s="19"/>
      <c r="D49" s="19"/>
      <c r="E49" s="103"/>
      <c r="F49" s="19"/>
      <c r="G49" s="19"/>
      <c r="H49" s="19"/>
      <c r="I49" s="19"/>
    </row>
    <row r="50" customFormat="false" ht="45.75" hidden="false" customHeight="true" outlineLevel="0" collapsed="false">
      <c r="C50" s="19"/>
      <c r="D50" s="19"/>
      <c r="E50" s="103"/>
      <c r="F50" s="19"/>
      <c r="G50" s="19"/>
      <c r="H50" s="19"/>
      <c r="I50" s="19"/>
    </row>
    <row r="51" customFormat="false" ht="27.75" hidden="false" customHeight="true" outlineLevel="0" collapsed="false">
      <c r="B51" s="49" t="s">
        <v>111</v>
      </c>
      <c r="C51" s="50"/>
      <c r="D51" s="50"/>
      <c r="E51" s="50"/>
      <c r="F51" s="49" t="s">
        <v>112</v>
      </c>
      <c r="G51" s="50"/>
      <c r="H51" s="50"/>
      <c r="I51" s="19"/>
    </row>
    <row r="52" customFormat="false" ht="16.5" hidden="false" customHeight="true" outlineLevel="0" collapsed="false">
      <c r="B52" s="51" t="s">
        <v>113</v>
      </c>
      <c r="C52" s="19"/>
      <c r="D52" s="19"/>
      <c r="E52" s="19"/>
      <c r="F52" s="51" t="s">
        <v>114</v>
      </c>
      <c r="G52" s="19"/>
      <c r="H52" s="19"/>
    </row>
    <row r="53" customFormat="false" ht="16.5" hidden="false" customHeight="true" outlineLevel="0" collapsed="false">
      <c r="B53" s="51" t="s">
        <v>115</v>
      </c>
      <c r="C53" s="52"/>
      <c r="D53" s="53"/>
      <c r="E53" s="53"/>
      <c r="F53" s="54" t="s">
        <v>116</v>
      </c>
      <c r="G53" s="52"/>
    </row>
    <row r="54" customFormat="false" ht="16.5" hidden="false" customHeight="true" outlineLevel="0" collapsed="false">
      <c r="B54" s="55" t="s">
        <v>117</v>
      </c>
      <c r="C54" s="52"/>
      <c r="D54" s="53"/>
      <c r="E54" s="53"/>
      <c r="F54" s="56" t="s">
        <v>118</v>
      </c>
      <c r="G54" s="52"/>
    </row>
  </sheetData>
  <mergeCells count="10">
    <mergeCell ref="B2:B5"/>
    <mergeCell ref="C2:C3"/>
    <mergeCell ref="D2:F2"/>
    <mergeCell ref="D3:F3"/>
    <mergeCell ref="D4:F4"/>
    <mergeCell ref="D5:F5"/>
    <mergeCell ref="C10:C11"/>
    <mergeCell ref="D10:D11"/>
    <mergeCell ref="G10:G11"/>
    <mergeCell ref="H10:H11"/>
  </mergeCells>
  <printOptions headings="false" gridLines="false" gridLinesSet="true" horizontalCentered="false" verticalCentered="false"/>
  <pageMargins left="0.275694444444444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22"/>
    <col collapsed="false" customWidth="true" hidden="false" outlineLevel="0" max="3" min="3" style="0" width="23.66"/>
    <col collapsed="false" customWidth="true" hidden="false" outlineLevel="0" max="4" min="4" style="0" width="15.66"/>
    <col collapsed="false" customWidth="true" hidden="false" outlineLevel="0" max="5" min="5" style="127" width="5.1"/>
    <col collapsed="false" customWidth="true" hidden="false" outlineLevel="0" max="6" min="6" style="0" width="4.22"/>
    <col collapsed="false" customWidth="true" hidden="false" outlineLevel="0" max="7" min="7" style="0" width="23.66"/>
    <col collapsed="false" customWidth="true" hidden="false" outlineLevel="0" max="8" min="8" style="0" width="15.66"/>
    <col collapsed="false" customWidth="true" hidden="false" outlineLevel="0" max="9" min="9" style="0" width="4.66"/>
  </cols>
  <sheetData>
    <row r="1" customFormat="false" ht="19.8" hidden="false" customHeight="false" outlineLevel="0" collapsed="false">
      <c r="B1" s="1" t="s">
        <v>0</v>
      </c>
      <c r="E1" s="0"/>
    </row>
    <row r="2" customFormat="false" ht="13.5" hidden="false" customHeight="true" outlineLevel="0" collapsed="false">
      <c r="B2" s="2" t="s">
        <v>1</v>
      </c>
      <c r="C2" s="3" t="s">
        <v>2</v>
      </c>
      <c r="D2" s="93" t="s">
        <v>3</v>
      </c>
      <c r="E2" s="93"/>
      <c r="F2" s="93"/>
      <c r="G2" s="10" t="s">
        <v>4</v>
      </c>
      <c r="H2" s="10" t="s">
        <v>5</v>
      </c>
    </row>
    <row r="3" customFormat="false" ht="17.25" hidden="false" customHeight="true" outlineLevel="0" collapsed="false">
      <c r="B3" s="2"/>
      <c r="C3" s="3"/>
      <c r="D3" s="101" t="s">
        <v>6</v>
      </c>
      <c r="E3" s="101"/>
      <c r="F3" s="101"/>
      <c r="G3" s="7"/>
      <c r="H3" s="8"/>
    </row>
    <row r="4" customFormat="false" ht="13.8" hidden="false" customHeight="true" outlineLevel="0" collapsed="false">
      <c r="B4" s="2"/>
      <c r="C4" s="9" t="s">
        <v>7</v>
      </c>
      <c r="D4" s="10" t="s">
        <v>8</v>
      </c>
      <c r="E4" s="10"/>
      <c r="F4" s="10"/>
      <c r="G4" s="10" t="s">
        <v>9</v>
      </c>
      <c r="H4" s="10" t="s">
        <v>10</v>
      </c>
    </row>
    <row r="5" customFormat="false" ht="18" hidden="false" customHeight="true" outlineLevel="0" collapsed="false">
      <c r="B5" s="2"/>
      <c r="C5" s="12"/>
      <c r="D5" s="94"/>
      <c r="E5" s="94"/>
      <c r="F5" s="94"/>
      <c r="G5" s="12"/>
      <c r="H5" s="14"/>
      <c r="I5" s="11"/>
    </row>
    <row r="6" customFormat="false" ht="13.5" hidden="false" customHeight="true" outlineLevel="0" collapsed="false">
      <c r="C6" s="19"/>
      <c r="E6" s="103"/>
      <c r="F6" s="19"/>
      <c r="G6" s="19"/>
      <c r="H6" s="19"/>
      <c r="I6" s="11"/>
    </row>
    <row r="7" s="132" customFormat="true" ht="24" hidden="false" customHeight="true" outlineLevel="0" collapsed="false">
      <c r="B7" s="67" t="s">
        <v>579</v>
      </c>
      <c r="C7" s="133"/>
      <c r="D7" s="133"/>
      <c r="E7" s="134"/>
      <c r="F7" s="67" t="s">
        <v>580</v>
      </c>
      <c r="G7" s="133"/>
      <c r="H7" s="133"/>
      <c r="I7" s="135"/>
    </row>
    <row r="8" customFormat="false" ht="15.75" hidden="false" customHeight="true" outlineLevel="0" collapsed="false">
      <c r="D8" s="68"/>
      <c r="E8" s="136"/>
      <c r="H8" s="68"/>
      <c r="I8" s="19"/>
    </row>
    <row r="9" customFormat="false" ht="15.75" hidden="false" customHeight="true" outlineLevel="0" collapsed="false">
      <c r="D9" s="18" t="s">
        <v>12</v>
      </c>
      <c r="E9" s="136"/>
      <c r="H9" s="18" t="s">
        <v>12</v>
      </c>
      <c r="I9" s="19"/>
    </row>
    <row r="10" customFormat="false" ht="13.2" hidden="false" customHeight="false" outlineLevel="0" collapsed="false">
      <c r="B10" s="105"/>
      <c r="C10" s="137" t="s">
        <v>13</v>
      </c>
      <c r="D10" s="22" t="s">
        <v>14</v>
      </c>
      <c r="E10" s="23"/>
      <c r="F10" s="105"/>
      <c r="G10" s="137" t="s">
        <v>13</v>
      </c>
      <c r="H10" s="137" t="s">
        <v>14</v>
      </c>
      <c r="I10" s="19"/>
    </row>
    <row r="11" customFormat="false" ht="13.2" hidden="false" customHeight="false" outlineLevel="0" collapsed="false">
      <c r="B11" s="106"/>
      <c r="C11" s="137"/>
      <c r="D11" s="22"/>
      <c r="E11" s="23"/>
      <c r="F11" s="106"/>
      <c r="G11" s="137"/>
      <c r="H11" s="137"/>
      <c r="I11" s="19"/>
    </row>
    <row r="12" customFormat="false" ht="13.2" hidden="false" customHeight="false" outlineLevel="0" collapsed="false">
      <c r="B12" s="35"/>
      <c r="C12" s="26" t="s">
        <v>581</v>
      </c>
      <c r="D12" s="26" t="n">
        <v>231</v>
      </c>
      <c r="E12" s="37"/>
      <c r="F12" s="33"/>
      <c r="G12" s="129" t="s">
        <v>582</v>
      </c>
      <c r="H12" s="151" t="n">
        <v>588</v>
      </c>
      <c r="I12" s="29"/>
    </row>
    <row r="13" customFormat="false" ht="13.2" hidden="false" customHeight="false" outlineLevel="0" collapsed="false">
      <c r="B13" s="35"/>
      <c r="C13" s="26" t="s">
        <v>583</v>
      </c>
      <c r="D13" s="26" t="n">
        <v>380</v>
      </c>
      <c r="E13" s="37"/>
      <c r="F13" s="33"/>
      <c r="G13" s="129" t="s">
        <v>584</v>
      </c>
      <c r="H13" s="151" t="n">
        <v>792</v>
      </c>
      <c r="I13" s="29"/>
    </row>
    <row r="14" customFormat="false" ht="13.2" hidden="false" customHeight="false" outlineLevel="0" collapsed="false">
      <c r="B14" s="35"/>
      <c r="C14" s="26" t="s">
        <v>585</v>
      </c>
      <c r="D14" s="26" t="n">
        <v>242</v>
      </c>
      <c r="E14" s="37"/>
      <c r="F14" s="33"/>
      <c r="G14" s="129" t="s">
        <v>586</v>
      </c>
      <c r="H14" s="152" t="n">
        <v>110</v>
      </c>
      <c r="I14" s="29"/>
    </row>
    <row r="15" customFormat="false" ht="13.2" hidden="false" customHeight="false" outlineLevel="0" collapsed="false">
      <c r="B15" s="35"/>
      <c r="C15" s="26" t="s">
        <v>587</v>
      </c>
      <c r="D15" s="26" t="n">
        <v>167</v>
      </c>
      <c r="E15" s="37"/>
      <c r="F15" s="33"/>
      <c r="G15" s="129" t="s">
        <v>588</v>
      </c>
      <c r="H15" s="153" t="n">
        <v>42</v>
      </c>
      <c r="I15" s="29"/>
    </row>
    <row r="16" customFormat="false" ht="13.2" hidden="false" customHeight="false" outlineLevel="0" collapsed="false">
      <c r="B16" s="35"/>
      <c r="C16" s="26" t="s">
        <v>589</v>
      </c>
      <c r="D16" s="26" t="n">
        <v>463</v>
      </c>
      <c r="E16" s="37"/>
      <c r="F16" s="33"/>
      <c r="G16" s="129" t="s">
        <v>590</v>
      </c>
      <c r="H16" s="153" t="n">
        <v>162</v>
      </c>
      <c r="I16" s="29"/>
    </row>
    <row r="17" customFormat="false" ht="13.2" hidden="false" customHeight="false" outlineLevel="0" collapsed="false">
      <c r="B17" s="35"/>
      <c r="C17" s="26" t="s">
        <v>591</v>
      </c>
      <c r="D17" s="26" t="n">
        <v>372</v>
      </c>
      <c r="E17" s="37"/>
      <c r="F17" s="33"/>
      <c r="G17" s="129" t="s">
        <v>592</v>
      </c>
      <c r="H17" s="153" t="n">
        <v>146</v>
      </c>
      <c r="I17" s="29"/>
    </row>
    <row r="18" customFormat="false" ht="13.2" hidden="false" customHeight="false" outlineLevel="0" collapsed="false">
      <c r="B18" s="35"/>
      <c r="C18" s="26" t="s">
        <v>593</v>
      </c>
      <c r="D18" s="26" t="n">
        <v>389</v>
      </c>
      <c r="E18" s="37"/>
      <c r="F18" s="33"/>
      <c r="G18" s="129" t="s">
        <v>594</v>
      </c>
      <c r="H18" s="153" t="n">
        <v>133</v>
      </c>
      <c r="I18" s="29"/>
    </row>
    <row r="19" customFormat="false" ht="13.2" hidden="false" customHeight="false" outlineLevel="0" collapsed="false">
      <c r="B19" s="35"/>
      <c r="C19" s="26" t="s">
        <v>595</v>
      </c>
      <c r="D19" s="26" t="n">
        <v>550</v>
      </c>
      <c r="E19" s="37"/>
      <c r="F19" s="33"/>
      <c r="G19" s="129" t="s">
        <v>596</v>
      </c>
      <c r="H19" s="151" t="n">
        <v>136</v>
      </c>
      <c r="I19" s="29"/>
    </row>
    <row r="20" customFormat="false" ht="13.2" hidden="false" customHeight="false" outlineLevel="0" collapsed="false">
      <c r="B20" s="35"/>
      <c r="C20" s="26" t="s">
        <v>597</v>
      </c>
      <c r="D20" s="26" t="n">
        <v>500</v>
      </c>
      <c r="E20" s="37"/>
      <c r="F20" s="33"/>
      <c r="G20" s="129" t="s">
        <v>598</v>
      </c>
      <c r="H20" s="151" t="n">
        <v>1300</v>
      </c>
      <c r="I20" s="29"/>
    </row>
    <row r="21" customFormat="false" ht="13.2" hidden="false" customHeight="false" outlineLevel="0" collapsed="false">
      <c r="B21" s="35"/>
      <c r="C21" s="26" t="s">
        <v>599</v>
      </c>
      <c r="D21" s="26" t="n">
        <v>656</v>
      </c>
      <c r="E21" s="37"/>
      <c r="F21" s="33"/>
      <c r="G21" s="129" t="s">
        <v>600</v>
      </c>
      <c r="H21" s="151" t="n">
        <v>111</v>
      </c>
      <c r="I21" s="29"/>
    </row>
    <row r="22" customFormat="false" ht="13.2" hidden="false" customHeight="false" outlineLevel="0" collapsed="false">
      <c r="B22" s="35"/>
      <c r="C22" s="26" t="s">
        <v>601</v>
      </c>
      <c r="D22" s="38" t="n">
        <v>522</v>
      </c>
      <c r="E22" s="37"/>
      <c r="F22" s="33"/>
      <c r="G22" s="129" t="s">
        <v>602</v>
      </c>
      <c r="H22" s="151" t="n">
        <v>162</v>
      </c>
      <c r="I22" s="29"/>
    </row>
    <row r="23" customFormat="false" ht="13.5" hidden="false" customHeight="true" outlineLevel="0" collapsed="false">
      <c r="B23" s="35"/>
      <c r="C23" s="26" t="s">
        <v>603</v>
      </c>
      <c r="D23" s="38" t="n">
        <v>645</v>
      </c>
      <c r="E23" s="37"/>
      <c r="F23" s="19"/>
      <c r="G23" s="100"/>
      <c r="H23" s="154"/>
      <c r="I23" s="29"/>
    </row>
    <row r="24" customFormat="false" ht="13.5" hidden="false" customHeight="true" outlineLevel="0" collapsed="false">
      <c r="B24" s="35"/>
      <c r="C24" s="26" t="s">
        <v>604</v>
      </c>
      <c r="D24" s="38" t="n">
        <v>593</v>
      </c>
      <c r="E24" s="143"/>
      <c r="F24" s="19"/>
      <c r="I24" s="29"/>
    </row>
    <row r="25" customFormat="false" ht="13.5" hidden="false" customHeight="true" outlineLevel="0" collapsed="false">
      <c r="B25" s="35"/>
      <c r="C25" s="26" t="s">
        <v>605</v>
      </c>
      <c r="D25" s="38" t="n">
        <v>369</v>
      </c>
      <c r="E25" s="144"/>
      <c r="F25" s="150"/>
      <c r="G25" s="19"/>
      <c r="H25" s="19"/>
      <c r="I25" s="29"/>
    </row>
    <row r="26" customFormat="false" ht="13.5" hidden="false" customHeight="true" outlineLevel="0" collapsed="false">
      <c r="B26" s="35"/>
      <c r="C26" s="26" t="s">
        <v>606</v>
      </c>
      <c r="D26" s="26" t="n">
        <v>220</v>
      </c>
      <c r="E26" s="144"/>
      <c r="F26" s="150"/>
      <c r="I26" s="29"/>
    </row>
    <row r="27" customFormat="false" ht="13.2" hidden="false" customHeight="false" outlineLevel="0" collapsed="false">
      <c r="B27" s="35"/>
      <c r="C27" s="26" t="s">
        <v>607</v>
      </c>
      <c r="D27" s="26" t="n">
        <v>182</v>
      </c>
      <c r="I27" s="29"/>
    </row>
    <row r="28" customFormat="false" ht="13.5" hidden="false" customHeight="true" outlineLevel="0" collapsed="false">
      <c r="B28" s="35"/>
      <c r="C28" s="26" t="s">
        <v>608</v>
      </c>
      <c r="D28" s="26" t="n">
        <v>440</v>
      </c>
      <c r="E28" s="103"/>
      <c r="F28" s="19"/>
      <c r="G28" s="19"/>
      <c r="H28" s="155"/>
      <c r="I28" s="29"/>
    </row>
    <row r="29" customFormat="false" ht="13.5" hidden="false" customHeight="true" outlineLevel="0" collapsed="false">
      <c r="B29" s="35"/>
      <c r="C29" s="26" t="s">
        <v>461</v>
      </c>
      <c r="D29" s="26" t="n">
        <v>551</v>
      </c>
      <c r="E29" s="103"/>
      <c r="F29" s="19"/>
      <c r="G29" s="19"/>
      <c r="H29" s="155"/>
      <c r="I29" s="29"/>
    </row>
    <row r="30" customFormat="false" ht="13.5" hidden="false" customHeight="true" outlineLevel="0" collapsed="false">
      <c r="B30" s="35"/>
      <c r="C30" s="26" t="s">
        <v>463</v>
      </c>
      <c r="D30" s="26" t="n">
        <v>207</v>
      </c>
      <c r="E30" s="103"/>
      <c r="F30" s="19"/>
      <c r="G30" s="19"/>
      <c r="H30" s="155"/>
      <c r="I30" s="29"/>
    </row>
    <row r="31" customFormat="false" ht="13.5" hidden="false" customHeight="true" outlineLevel="0" collapsed="false">
      <c r="B31" s="35"/>
      <c r="C31" s="26" t="s">
        <v>465</v>
      </c>
      <c r="D31" s="26" t="n">
        <v>228</v>
      </c>
      <c r="E31" s="103"/>
      <c r="F31" s="19"/>
      <c r="G31" s="19"/>
      <c r="H31" s="155"/>
      <c r="I31" s="29"/>
    </row>
    <row r="32" customFormat="false" ht="13.2" hidden="false" customHeight="false" outlineLevel="0" collapsed="false">
      <c r="B32" s="35"/>
      <c r="C32" s="26" t="s">
        <v>609</v>
      </c>
      <c r="D32" s="26" t="n">
        <v>263</v>
      </c>
      <c r="E32" s="103"/>
      <c r="G32" s="19"/>
      <c r="H32" s="19"/>
      <c r="I32" s="29"/>
    </row>
    <row r="33" customFormat="false" ht="13.5" hidden="false" customHeight="true" outlineLevel="0" collapsed="false">
      <c r="B33" s="35"/>
      <c r="C33" s="26" t="s">
        <v>610</v>
      </c>
      <c r="D33" s="26" t="n">
        <v>203</v>
      </c>
      <c r="G33" s="19"/>
      <c r="H33" s="19"/>
      <c r="I33" s="29"/>
    </row>
    <row r="34" customFormat="false" ht="13.2" hidden="false" customHeight="false" outlineLevel="0" collapsed="false">
      <c r="B34" s="35"/>
      <c r="C34" s="26" t="s">
        <v>611</v>
      </c>
      <c r="D34" s="26" t="n">
        <v>367</v>
      </c>
      <c r="G34" s="19"/>
      <c r="H34" s="19"/>
      <c r="I34" s="29"/>
    </row>
    <row r="35" customFormat="false" ht="13.2" hidden="false" customHeight="false" outlineLevel="0" collapsed="false">
      <c r="B35" s="35"/>
      <c r="C35" s="26" t="s">
        <v>612</v>
      </c>
      <c r="D35" s="26" t="n">
        <v>176</v>
      </c>
      <c r="G35" s="19"/>
      <c r="H35" s="19"/>
      <c r="I35" s="29"/>
    </row>
    <row r="36" customFormat="false" ht="13.2" hidden="false" customHeight="false" outlineLevel="0" collapsed="false">
      <c r="B36" s="35"/>
      <c r="C36" s="26" t="s">
        <v>613</v>
      </c>
      <c r="D36" s="26" t="n">
        <v>446</v>
      </c>
      <c r="G36" s="19"/>
      <c r="H36" s="19"/>
      <c r="I36" s="29"/>
    </row>
    <row r="37" customFormat="false" ht="13.2" hidden="false" customHeight="false" outlineLevel="0" collapsed="false">
      <c r="B37" s="35"/>
      <c r="C37" s="26" t="s">
        <v>614</v>
      </c>
      <c r="D37" s="26" t="n">
        <v>132</v>
      </c>
      <c r="G37" s="19"/>
      <c r="H37" s="19"/>
      <c r="I37" s="29"/>
    </row>
    <row r="38" customFormat="false" ht="13.2" hidden="false" customHeight="false" outlineLevel="0" collapsed="false">
      <c r="B38" s="35"/>
      <c r="C38" s="26" t="s">
        <v>615</v>
      </c>
      <c r="D38" s="26" t="n">
        <v>350</v>
      </c>
      <c r="G38" s="19"/>
      <c r="H38" s="19"/>
      <c r="I38" s="29"/>
    </row>
    <row r="39" customFormat="false" ht="13.2" hidden="false" customHeight="false" outlineLevel="0" collapsed="false">
      <c r="B39" s="35"/>
      <c r="C39" s="26" t="s">
        <v>616</v>
      </c>
      <c r="D39" s="26" t="n">
        <v>383</v>
      </c>
      <c r="G39" s="19"/>
      <c r="H39" s="19"/>
      <c r="I39" s="29"/>
    </row>
    <row r="40" customFormat="false" ht="13.2" hidden="false" customHeight="false" outlineLevel="0" collapsed="false">
      <c r="B40" s="35"/>
      <c r="C40" s="26" t="s">
        <v>617</v>
      </c>
      <c r="D40" s="26" t="n">
        <v>400</v>
      </c>
      <c r="I40" s="29"/>
    </row>
    <row r="41" customFormat="false" ht="13.2" hidden="false" customHeight="false" outlineLevel="0" collapsed="false">
      <c r="B41" s="35"/>
      <c r="C41" s="26" t="s">
        <v>618</v>
      </c>
      <c r="D41" s="26" t="n">
        <v>60</v>
      </c>
      <c r="G41" s="19"/>
      <c r="H41" s="29"/>
      <c r="I41" s="29"/>
    </row>
    <row r="42" customFormat="false" ht="13.2" hidden="false" customHeight="false" outlineLevel="0" collapsed="false">
      <c r="C42" s="47"/>
      <c r="G42" s="19"/>
      <c r="H42" s="29"/>
      <c r="I42" s="29"/>
    </row>
    <row r="43" customFormat="false" ht="13.2" hidden="false" customHeight="false" outlineLevel="0" collapsed="false">
      <c r="C43" s="47"/>
      <c r="G43" s="19"/>
      <c r="H43" s="29"/>
      <c r="I43" s="19"/>
    </row>
    <row r="44" customFormat="false" ht="28.2" hidden="false" customHeight="false" outlineLevel="0" collapsed="false">
      <c r="B44" s="22" t="s">
        <v>619</v>
      </c>
      <c r="C44" s="22"/>
      <c r="D44" s="48" t="n">
        <f aca="false">SUM(D12:D41)</f>
        <v>10687</v>
      </c>
      <c r="E44" s="144"/>
      <c r="F44" s="22" t="s">
        <v>620</v>
      </c>
      <c r="G44" s="22"/>
      <c r="H44" s="48" t="n">
        <f aca="false">SUM(H12:H26)</f>
        <v>3682</v>
      </c>
      <c r="I44" s="19"/>
    </row>
    <row r="45" customFormat="false" ht="16.5" hidden="false" customHeight="true" outlineLevel="0" collapsed="false">
      <c r="C45" s="19"/>
      <c r="D45" s="144"/>
      <c r="E45" s="144"/>
      <c r="F45" s="150"/>
      <c r="G45" s="19"/>
      <c r="H45" s="19"/>
      <c r="I45" s="19"/>
    </row>
    <row r="46" customFormat="false" ht="15.75" hidden="false" customHeight="true" outlineLevel="0" collapsed="false">
      <c r="B46" s="125" t="s">
        <v>462</v>
      </c>
      <c r="C46" s="19"/>
      <c r="D46" s="144"/>
      <c r="E46" s="144"/>
      <c r="F46" s="150"/>
      <c r="G46" s="19"/>
      <c r="H46" s="19"/>
      <c r="I46" s="19"/>
    </row>
    <row r="47" customFormat="false" ht="13.2" hidden="false" customHeight="false" outlineLevel="0" collapsed="false">
      <c r="B47" s="156" t="s">
        <v>621</v>
      </c>
      <c r="C47" s="19"/>
      <c r="D47" s="19"/>
      <c r="E47" s="103"/>
      <c r="F47" s="19"/>
      <c r="G47" s="19"/>
      <c r="H47" s="19"/>
      <c r="I47" s="19"/>
    </row>
    <row r="48" customFormat="false" ht="13.2" hidden="false" customHeight="false" outlineLevel="0" collapsed="false">
      <c r="B48" s="156" t="s">
        <v>622</v>
      </c>
      <c r="C48" s="19"/>
      <c r="D48" s="19"/>
      <c r="E48" s="103"/>
      <c r="F48" s="19"/>
      <c r="G48" s="19"/>
      <c r="H48" s="19"/>
      <c r="I48" s="19"/>
    </row>
    <row r="49" customFormat="false" ht="13.2" hidden="false" customHeight="false" outlineLevel="0" collapsed="false">
      <c r="B49" s="126"/>
      <c r="C49" s="19"/>
      <c r="D49" s="19"/>
      <c r="E49" s="103"/>
      <c r="F49" s="19"/>
      <c r="G49" s="19"/>
      <c r="H49" s="19"/>
      <c r="I49" s="19"/>
    </row>
    <row r="50" customFormat="false" ht="45.75" hidden="false" customHeight="true" outlineLevel="0" collapsed="false">
      <c r="C50" s="19"/>
      <c r="D50" s="19"/>
      <c r="E50" s="103"/>
      <c r="F50" s="19"/>
      <c r="G50" s="19"/>
      <c r="H50" s="19"/>
      <c r="I50" s="19"/>
    </row>
    <row r="51" customFormat="false" ht="27.75" hidden="false" customHeight="true" outlineLevel="0" collapsed="false">
      <c r="B51" s="49" t="s">
        <v>111</v>
      </c>
      <c r="C51" s="50"/>
      <c r="D51" s="50"/>
      <c r="E51" s="50"/>
      <c r="F51" s="49" t="s">
        <v>112</v>
      </c>
      <c r="G51" s="50"/>
      <c r="H51" s="50"/>
      <c r="I51" s="19"/>
    </row>
    <row r="52" customFormat="false" ht="16.5" hidden="false" customHeight="true" outlineLevel="0" collapsed="false">
      <c r="B52" s="51" t="s">
        <v>113</v>
      </c>
      <c r="C52" s="19"/>
      <c r="D52" s="19"/>
      <c r="E52" s="19"/>
      <c r="F52" s="51" t="s">
        <v>114</v>
      </c>
      <c r="G52" s="19"/>
      <c r="H52" s="19"/>
    </row>
    <row r="53" customFormat="false" ht="16.5" hidden="false" customHeight="true" outlineLevel="0" collapsed="false">
      <c r="B53" s="51" t="s">
        <v>115</v>
      </c>
      <c r="C53" s="52"/>
      <c r="D53" s="53"/>
      <c r="E53" s="53"/>
      <c r="F53" s="54" t="s">
        <v>116</v>
      </c>
      <c r="G53" s="52"/>
    </row>
    <row r="54" customFormat="false" ht="16.5" hidden="false" customHeight="true" outlineLevel="0" collapsed="false">
      <c r="B54" s="55" t="s">
        <v>117</v>
      </c>
      <c r="C54" s="52"/>
      <c r="D54" s="53"/>
      <c r="E54" s="53"/>
      <c r="F54" s="56" t="s">
        <v>118</v>
      </c>
      <c r="G54" s="52"/>
    </row>
  </sheetData>
  <mergeCells count="12">
    <mergeCell ref="B2:B5"/>
    <mergeCell ref="C2:C3"/>
    <mergeCell ref="D2:F2"/>
    <mergeCell ref="D3:F3"/>
    <mergeCell ref="D4:F4"/>
    <mergeCell ref="D5:F5"/>
    <mergeCell ref="C10:C11"/>
    <mergeCell ref="D10:D11"/>
    <mergeCell ref="G10:G11"/>
    <mergeCell ref="H10:H11"/>
    <mergeCell ref="B44:C44"/>
    <mergeCell ref="F44:G44"/>
  </mergeCells>
  <printOptions headings="false" gridLines="false" gridLinesSet="true" horizontalCentered="false" verticalCentered="false"/>
  <pageMargins left="0.290277777777778" right="0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23:19Z</dcterms:created>
  <dc:creator>スマイルポスト００</dc:creator>
  <dc:description/>
  <dc:language>en-US</dc:language>
  <cp:lastModifiedBy>土浦 WSR</cp:lastModifiedBy>
  <cp:lastPrinted>2021-07-19T09:11:17Z</cp:lastPrinted>
  <dcterms:modified xsi:type="dcterms:W3CDTF">2025-01-24T06:47:44Z</dcterms:modified>
  <cp:revision>0</cp:revision>
  <dc:subject/>
  <dc:title/>
</cp:coreProperties>
</file>